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PS Data" sheetId="1" state="visible" r:id="rId2"/>
    <sheet name="Boatspeed" sheetId="2" state="visible" r:id="rId3"/>
    <sheet name="Head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Watson's Bay to Port Hacking via Waverider - 6/2/11</t>
  </si>
  <si>
    <t xml:space="preserve">1 km/h =</t>
  </si>
  <si>
    <t xml:space="preserve">knots</t>
  </si>
  <si>
    <t xml:space="preserve">Average Speed</t>
  </si>
  <si>
    <t xml:space="preserve">kn</t>
  </si>
  <si>
    <t xml:space="preserve">Total Distance</t>
  </si>
  <si>
    <t xml:space="preserve">nm</t>
  </si>
  <si>
    <t xml:space="preserve">Top Speed</t>
  </si>
  <si>
    <t xml:space="preserve">Time</t>
  </si>
  <si>
    <t xml:space="preserve">Latitude</t>
  </si>
  <si>
    <t xml:space="preserve">Longitude</t>
  </si>
  <si>
    <t xml:space="preserve">Speed (km/h)</t>
  </si>
  <si>
    <t xml:space="preserve">Speed (knots)</t>
  </si>
  <si>
    <t xml:space="preserve">Heading</t>
  </si>
  <si>
    <t xml:space="preserve">Distance (km)</t>
  </si>
  <si>
    <t xml:space="preserve">Distance (n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"/>
    <numFmt numFmtId="167" formatCode="0.0"/>
    <numFmt numFmtId="168" formatCode="0.000"/>
    <numFmt numFmtId="169" formatCode="[$-409]m/d/yyyy\ 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latin typeface="Arial"/>
              </a:defRPr>
            </a:pPr>
            <a:r>
              <a:rPr b="1" sz="2400" spc="-1" strike="noStrike">
                <a:latin typeface="Arial"/>
              </a:rPr>
              <a:t>Boatspeed Plot: Race 14
Watson's Bay to Port Hacking via Waverider
Wind: NE 10-15, NS10-25, S 30-40 … Average Speed: 7.35 kn … Top Speed: 12.31 kn … Total Distance: 20.44 nm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GPS Data'!$H$10:$H$1768</c:f>
              <c:numCache>
                <c:formatCode>General</c:formatCode>
                <c:ptCount val="1759"/>
                <c:pt idx="0">
                  <c:v>0.014038876878</c:v>
                </c:pt>
                <c:pt idx="1">
                  <c:v>0.019438444908</c:v>
                </c:pt>
                <c:pt idx="2">
                  <c:v>0.019438444908</c:v>
                </c:pt>
                <c:pt idx="3">
                  <c:v>0.019438444908</c:v>
                </c:pt>
                <c:pt idx="4">
                  <c:v>0.0388768898159999</c:v>
                </c:pt>
                <c:pt idx="5">
                  <c:v>0.0388768898159999</c:v>
                </c:pt>
                <c:pt idx="6">
                  <c:v>0.0572354211179999</c:v>
                </c:pt>
                <c:pt idx="7">
                  <c:v>0.065334773163</c:v>
                </c:pt>
                <c:pt idx="8">
                  <c:v>0.075053995617</c:v>
                </c:pt>
                <c:pt idx="9">
                  <c:v>0.086933045283</c:v>
                </c:pt>
                <c:pt idx="10">
                  <c:v>0.093952483722</c:v>
                </c:pt>
                <c:pt idx="11">
                  <c:v>0.100431965358</c:v>
                </c:pt>
                <c:pt idx="12">
                  <c:v>0.106371490191</c:v>
                </c:pt>
                <c:pt idx="13">
                  <c:v>0.11339092863</c:v>
                </c:pt>
                <c:pt idx="14">
                  <c:v>0.120950323872</c:v>
                </c:pt>
                <c:pt idx="15">
                  <c:v>0.127969762311</c:v>
                </c:pt>
                <c:pt idx="16">
                  <c:v>0.136069114356</c:v>
                </c:pt>
                <c:pt idx="17">
                  <c:v>0.144168466401</c:v>
                </c:pt>
                <c:pt idx="18">
                  <c:v>0.15118790484</c:v>
                </c:pt>
                <c:pt idx="19">
                  <c:v>0.158747300082</c:v>
                </c:pt>
                <c:pt idx="20">
                  <c:v>0.16738660893</c:v>
                </c:pt>
                <c:pt idx="21">
                  <c:v>0.176025917778</c:v>
                </c:pt>
                <c:pt idx="22">
                  <c:v>0.184665226626</c:v>
                </c:pt>
                <c:pt idx="23">
                  <c:v>0.192764578671</c:v>
                </c:pt>
                <c:pt idx="24">
                  <c:v>0.199244060307</c:v>
                </c:pt>
                <c:pt idx="25">
                  <c:v>0.206803455549</c:v>
                </c:pt>
                <c:pt idx="26">
                  <c:v>0.212742980382</c:v>
                </c:pt>
                <c:pt idx="27">
                  <c:v>0.218682505215</c:v>
                </c:pt>
                <c:pt idx="28">
                  <c:v>0.225161986851</c:v>
                </c:pt>
                <c:pt idx="29">
                  <c:v>0.231101511684</c:v>
                </c:pt>
                <c:pt idx="30">
                  <c:v>0.23758099332</c:v>
                </c:pt>
                <c:pt idx="31">
                  <c:v>0.244600431759</c:v>
                </c:pt>
                <c:pt idx="32">
                  <c:v>0.252159827001</c:v>
                </c:pt>
                <c:pt idx="33">
                  <c:v>0.258639308637</c:v>
                </c:pt>
                <c:pt idx="34">
                  <c:v>0.265658747076</c:v>
                </c:pt>
                <c:pt idx="35">
                  <c:v>0.273758099121</c:v>
                </c:pt>
                <c:pt idx="36">
                  <c:v>0.281317494363</c:v>
                </c:pt>
                <c:pt idx="37">
                  <c:v>0.288876889605</c:v>
                </c:pt>
                <c:pt idx="38">
                  <c:v>0.295356371241</c:v>
                </c:pt>
                <c:pt idx="39">
                  <c:v>0.303995680089</c:v>
                </c:pt>
                <c:pt idx="40">
                  <c:v>0.312095032134</c:v>
                </c:pt>
                <c:pt idx="41">
                  <c:v>0.320194384179</c:v>
                </c:pt>
                <c:pt idx="42">
                  <c:v>0.328293736224</c:v>
                </c:pt>
                <c:pt idx="43">
                  <c:v>0.336393088269</c:v>
                </c:pt>
                <c:pt idx="44">
                  <c:v>0.34557235392</c:v>
                </c:pt>
                <c:pt idx="45">
                  <c:v>0.354211662768</c:v>
                </c:pt>
                <c:pt idx="46">
                  <c:v>0.363930885222</c:v>
                </c:pt>
                <c:pt idx="47">
                  <c:v>0.370950323661</c:v>
                </c:pt>
                <c:pt idx="48">
                  <c:v>0.380129589312</c:v>
                </c:pt>
                <c:pt idx="49">
                  <c:v>0.389308854963</c:v>
                </c:pt>
                <c:pt idx="50">
                  <c:v>0.397948163811</c:v>
                </c:pt>
                <c:pt idx="51">
                  <c:v>0.405507559053</c:v>
                </c:pt>
                <c:pt idx="52">
                  <c:v>0.412526997492</c:v>
                </c:pt>
                <c:pt idx="53">
                  <c:v>0.422246219946</c:v>
                </c:pt>
                <c:pt idx="54">
                  <c:v>0.429805615188</c:v>
                </c:pt>
                <c:pt idx="55">
                  <c:v>0.438984880839</c:v>
                </c:pt>
                <c:pt idx="56">
                  <c:v>0.444384448869</c:v>
                </c:pt>
                <c:pt idx="57">
                  <c:v>0.450863930505</c:v>
                </c:pt>
                <c:pt idx="58">
                  <c:v>0.456803455338</c:v>
                </c:pt>
                <c:pt idx="59">
                  <c:v>0.463822893777</c:v>
                </c:pt>
                <c:pt idx="60">
                  <c:v>0.469222461807</c:v>
                </c:pt>
                <c:pt idx="61">
                  <c:v>0.476241900246</c:v>
                </c:pt>
                <c:pt idx="62">
                  <c:v>0.482181425079</c:v>
                </c:pt>
                <c:pt idx="63">
                  <c:v>0.488660906715</c:v>
                </c:pt>
                <c:pt idx="64">
                  <c:v>0.496220301957</c:v>
                </c:pt>
                <c:pt idx="65">
                  <c:v>0.502699783593</c:v>
                </c:pt>
                <c:pt idx="66">
                  <c:v>0.512419006047</c:v>
                </c:pt>
                <c:pt idx="67">
                  <c:v>0.519978401289</c:v>
                </c:pt>
                <c:pt idx="68">
                  <c:v>0.52915766694</c:v>
                </c:pt>
                <c:pt idx="69">
                  <c:v>0.536717062182</c:v>
                </c:pt>
                <c:pt idx="70">
                  <c:v>0.543736500621</c:v>
                </c:pt>
                <c:pt idx="71">
                  <c:v>0.551835852666</c:v>
                </c:pt>
                <c:pt idx="72">
                  <c:v>0.558315334302</c:v>
                </c:pt>
                <c:pt idx="73">
                  <c:v>0.565874729544</c:v>
                </c:pt>
                <c:pt idx="74">
                  <c:v>0.572894167983</c:v>
                </c:pt>
                <c:pt idx="75">
                  <c:v>0.580453563225</c:v>
                </c:pt>
                <c:pt idx="76">
                  <c:v>0.58855291527</c:v>
                </c:pt>
                <c:pt idx="77">
                  <c:v>0.596112310512</c:v>
                </c:pt>
                <c:pt idx="78">
                  <c:v>0.608531316981</c:v>
                </c:pt>
                <c:pt idx="79">
                  <c:v>0.616630669026</c:v>
                </c:pt>
                <c:pt idx="80">
                  <c:v>0.622570193859</c:v>
                </c:pt>
                <c:pt idx="81">
                  <c:v>0.630669545904</c:v>
                </c:pt>
                <c:pt idx="82">
                  <c:v>0.63714902754</c:v>
                </c:pt>
                <c:pt idx="83">
                  <c:v>0.6479481636</c:v>
                </c:pt>
                <c:pt idx="84">
                  <c:v>0.653887688433</c:v>
                </c:pt>
                <c:pt idx="85">
                  <c:v>0.660367170069</c:v>
                </c:pt>
                <c:pt idx="86">
                  <c:v>0.666846651705</c:v>
                </c:pt>
                <c:pt idx="87">
                  <c:v>0.673326133341</c:v>
                </c:pt>
                <c:pt idx="88">
                  <c:v>0.68034557178</c:v>
                </c:pt>
                <c:pt idx="89">
                  <c:v>0.687365010219</c:v>
                </c:pt>
                <c:pt idx="90">
                  <c:v>0.693844491855</c:v>
                </c:pt>
                <c:pt idx="91">
                  <c:v>0.702483800703</c:v>
                </c:pt>
                <c:pt idx="92">
                  <c:v>0.710043195945</c:v>
                </c:pt>
                <c:pt idx="93">
                  <c:v>0.715982720778</c:v>
                </c:pt>
                <c:pt idx="94">
                  <c:v>0.72354211602</c:v>
                </c:pt>
                <c:pt idx="95">
                  <c:v>0.730561554459</c:v>
                </c:pt>
                <c:pt idx="96">
                  <c:v>0.736501079292</c:v>
                </c:pt>
                <c:pt idx="97">
                  <c:v>0.742440604125</c:v>
                </c:pt>
                <c:pt idx="98">
                  <c:v>0.748920085761</c:v>
                </c:pt>
                <c:pt idx="99">
                  <c:v>0.755399567397</c:v>
                </c:pt>
                <c:pt idx="100">
                  <c:v>0.762419005836</c:v>
                </c:pt>
                <c:pt idx="101">
                  <c:v>0.768898487472</c:v>
                </c:pt>
                <c:pt idx="102">
                  <c:v>0.774838012305</c:v>
                </c:pt>
                <c:pt idx="103">
                  <c:v>0.780777537138</c:v>
                </c:pt>
                <c:pt idx="104">
                  <c:v>0.787796975577</c:v>
                </c:pt>
                <c:pt idx="105">
                  <c:v>0.794276457213</c:v>
                </c:pt>
                <c:pt idx="106">
                  <c:v>0.801835852455</c:v>
                </c:pt>
                <c:pt idx="107">
                  <c:v>0.807775377288</c:v>
                </c:pt>
                <c:pt idx="108">
                  <c:v>0.814254858924</c:v>
                </c:pt>
                <c:pt idx="109">
                  <c:v>0.820194383757</c:v>
                </c:pt>
                <c:pt idx="110">
                  <c:v>0.82613390859</c:v>
                </c:pt>
                <c:pt idx="111">
                  <c:v>0.833153347029</c:v>
                </c:pt>
                <c:pt idx="112">
                  <c:v>0.840712742271</c:v>
                </c:pt>
                <c:pt idx="113">
                  <c:v>0.847192223907</c:v>
                </c:pt>
                <c:pt idx="114">
                  <c:v>0.853671705543</c:v>
                </c:pt>
                <c:pt idx="115">
                  <c:v>0.860691143982</c:v>
                </c:pt>
                <c:pt idx="116">
                  <c:v>0.867710582421</c:v>
                </c:pt>
                <c:pt idx="117">
                  <c:v>0.873650107254</c:v>
                </c:pt>
                <c:pt idx="118">
                  <c:v>0.881209502496</c:v>
                </c:pt>
                <c:pt idx="119">
                  <c:v>0.889308854541</c:v>
                </c:pt>
                <c:pt idx="120">
                  <c:v>0.898488120192</c:v>
                </c:pt>
                <c:pt idx="121">
                  <c:v>0.907667385843</c:v>
                </c:pt>
                <c:pt idx="122">
                  <c:v>0.915226781085</c:v>
                </c:pt>
                <c:pt idx="123">
                  <c:v>0.923866089933</c:v>
                </c:pt>
                <c:pt idx="124">
                  <c:v>0.933045355584</c:v>
                </c:pt>
                <c:pt idx="125">
                  <c:v>0.940604750826</c:v>
                </c:pt>
                <c:pt idx="126">
                  <c:v>0.948704102871</c:v>
                </c:pt>
                <c:pt idx="127">
                  <c:v>0.957343411719</c:v>
                </c:pt>
                <c:pt idx="128">
                  <c:v>0.965442763764</c:v>
                </c:pt>
                <c:pt idx="129">
                  <c:v>0.972462202203</c:v>
                </c:pt>
                <c:pt idx="130">
                  <c:v>0.978941683839</c:v>
                </c:pt>
                <c:pt idx="131">
                  <c:v>0.985961122278</c:v>
                </c:pt>
                <c:pt idx="132">
                  <c:v>0.992980560717</c:v>
                </c:pt>
                <c:pt idx="133">
                  <c:v>0.99892008555</c:v>
                </c:pt>
                <c:pt idx="134">
                  <c:v>1.005939523989</c:v>
                </c:pt>
                <c:pt idx="135">
                  <c:v>1.012419005625</c:v>
                </c:pt>
                <c:pt idx="136">
                  <c:v>1.019438444064</c:v>
                </c:pt>
                <c:pt idx="137">
                  <c:v>1.026997839306</c:v>
                </c:pt>
                <c:pt idx="138">
                  <c:v>1.035637148154</c:v>
                </c:pt>
                <c:pt idx="139">
                  <c:v>1.04211662979</c:v>
                </c:pt>
                <c:pt idx="140">
                  <c:v>1.050215981835</c:v>
                </c:pt>
                <c:pt idx="141">
                  <c:v>1.05831533388</c:v>
                </c:pt>
                <c:pt idx="142">
                  <c:v>1.065874729122</c:v>
                </c:pt>
                <c:pt idx="143">
                  <c:v>1.073434124364</c:v>
                </c:pt>
                <c:pt idx="144">
                  <c:v>1.080993519606</c:v>
                </c:pt>
                <c:pt idx="145">
                  <c:v>1.087473001242</c:v>
                </c:pt>
                <c:pt idx="146">
                  <c:v>1.093952482878</c:v>
                </c:pt>
                <c:pt idx="147">
                  <c:v>1.10151187812</c:v>
                </c:pt>
                <c:pt idx="148">
                  <c:v>1.10691144615</c:v>
                </c:pt>
                <c:pt idx="149">
                  <c:v>1.112850970983</c:v>
                </c:pt>
                <c:pt idx="150">
                  <c:v>1.118790495816</c:v>
                </c:pt>
                <c:pt idx="151">
                  <c:v>1.124190063846</c:v>
                </c:pt>
                <c:pt idx="152">
                  <c:v>1.131209502285</c:v>
                </c:pt>
                <c:pt idx="153">
                  <c:v>1.137149027118</c:v>
                </c:pt>
                <c:pt idx="154">
                  <c:v>1.145248379163</c:v>
                </c:pt>
                <c:pt idx="155">
                  <c:v>1.152267817602</c:v>
                </c:pt>
                <c:pt idx="156">
                  <c:v>1.160367169647</c:v>
                </c:pt>
                <c:pt idx="157">
                  <c:v>1.168466521692</c:v>
                </c:pt>
                <c:pt idx="158">
                  <c:v>1.176025916934</c:v>
                </c:pt>
                <c:pt idx="159">
                  <c:v>1.184125268979</c:v>
                </c:pt>
                <c:pt idx="160">
                  <c:v>1.192764577827</c:v>
                </c:pt>
                <c:pt idx="161">
                  <c:v>1.201403886675</c:v>
                </c:pt>
                <c:pt idx="162">
                  <c:v>1.20950323872</c:v>
                </c:pt>
                <c:pt idx="163">
                  <c:v>1.217602590765</c:v>
                </c:pt>
                <c:pt idx="164">
                  <c:v>1.228401726825</c:v>
                </c:pt>
                <c:pt idx="165">
                  <c:v>1.238120949279</c:v>
                </c:pt>
                <c:pt idx="166">
                  <c:v>1.24730021493</c:v>
                </c:pt>
                <c:pt idx="167">
                  <c:v>1.25809935099</c:v>
                </c:pt>
                <c:pt idx="168">
                  <c:v>1.266738659838</c:v>
                </c:pt>
                <c:pt idx="169">
                  <c:v>1.27969762311</c:v>
                </c:pt>
                <c:pt idx="170">
                  <c:v>1.292656586382</c:v>
                </c:pt>
                <c:pt idx="171">
                  <c:v>1.303455722442</c:v>
                </c:pt>
                <c:pt idx="172">
                  <c:v>1.315334772108</c:v>
                </c:pt>
                <c:pt idx="173">
                  <c:v>1.32829373538</c:v>
                </c:pt>
                <c:pt idx="174">
                  <c:v>1.339632828243</c:v>
                </c:pt>
                <c:pt idx="175">
                  <c:v>1.352591791515</c:v>
                </c:pt>
                <c:pt idx="176">
                  <c:v>1.363390927575</c:v>
                </c:pt>
                <c:pt idx="177">
                  <c:v>1.373650106832</c:v>
                </c:pt>
                <c:pt idx="178">
                  <c:v>1.387149026907</c:v>
                </c:pt>
                <c:pt idx="179">
                  <c:v>1.400107990179</c:v>
                </c:pt>
                <c:pt idx="180">
                  <c:v>1.410907126239</c:v>
                </c:pt>
                <c:pt idx="181">
                  <c:v>1.424406046314</c:v>
                </c:pt>
                <c:pt idx="182">
                  <c:v>1.435205182374</c:v>
                </c:pt>
                <c:pt idx="183">
                  <c:v>1.448164145646</c:v>
                </c:pt>
                <c:pt idx="184">
                  <c:v>1.458963281706</c:v>
                </c:pt>
                <c:pt idx="185">
                  <c:v>1.471382288175</c:v>
                </c:pt>
                <c:pt idx="186">
                  <c:v>1.483801294644</c:v>
                </c:pt>
                <c:pt idx="187">
                  <c:v>1.494060473901</c:v>
                </c:pt>
                <c:pt idx="188">
                  <c:v>1.507019437173</c:v>
                </c:pt>
                <c:pt idx="189">
                  <c:v>1.51727861643</c:v>
                </c:pt>
                <c:pt idx="190">
                  <c:v>1.529697622899</c:v>
                </c:pt>
                <c:pt idx="191">
                  <c:v>1.540496758959</c:v>
                </c:pt>
                <c:pt idx="192">
                  <c:v>1.552915765428</c:v>
                </c:pt>
                <c:pt idx="193">
                  <c:v>1.5658747287</c:v>
                </c:pt>
                <c:pt idx="194">
                  <c:v>1.578833691972</c:v>
                </c:pt>
                <c:pt idx="195">
                  <c:v>1.591252698441</c:v>
                </c:pt>
                <c:pt idx="196">
                  <c:v>1.60367170491</c:v>
                </c:pt>
                <c:pt idx="197">
                  <c:v>1.616630668182</c:v>
                </c:pt>
                <c:pt idx="198">
                  <c:v>1.626889847439</c:v>
                </c:pt>
                <c:pt idx="199">
                  <c:v>1.639308853908</c:v>
                </c:pt>
                <c:pt idx="200">
                  <c:v>1.651187903574</c:v>
                </c:pt>
                <c:pt idx="201">
                  <c:v>1.663606910043</c:v>
                </c:pt>
                <c:pt idx="202">
                  <c:v>1.676565873315</c:v>
                </c:pt>
                <c:pt idx="203">
                  <c:v>1.688984879784</c:v>
                </c:pt>
                <c:pt idx="204">
                  <c:v>1.699244059041</c:v>
                </c:pt>
                <c:pt idx="205">
                  <c:v>1.711123108707</c:v>
                </c:pt>
                <c:pt idx="206">
                  <c:v>1.720302374358</c:v>
                </c:pt>
                <c:pt idx="207">
                  <c:v>1.732721380827</c:v>
                </c:pt>
                <c:pt idx="208">
                  <c:v>1.742980560084</c:v>
                </c:pt>
                <c:pt idx="209">
                  <c:v>1.755399566553</c:v>
                </c:pt>
                <c:pt idx="210">
                  <c:v>1.767818573022</c:v>
                </c:pt>
                <c:pt idx="211">
                  <c:v>1.779697622688</c:v>
                </c:pt>
                <c:pt idx="212">
                  <c:v>1.791036715551</c:v>
                </c:pt>
                <c:pt idx="213">
                  <c:v>1.802915765217</c:v>
                </c:pt>
                <c:pt idx="214">
                  <c:v>1.813174944474</c:v>
                </c:pt>
                <c:pt idx="215">
                  <c:v>1.825593950943</c:v>
                </c:pt>
                <c:pt idx="216">
                  <c:v>1.838012957412</c:v>
                </c:pt>
                <c:pt idx="217">
                  <c:v>1.849352050275</c:v>
                </c:pt>
                <c:pt idx="218">
                  <c:v>1.859071272729</c:v>
                </c:pt>
                <c:pt idx="219">
                  <c:v>1.871490279198</c:v>
                </c:pt>
                <c:pt idx="220">
                  <c:v>1.882829372061</c:v>
                </c:pt>
                <c:pt idx="221">
                  <c:v>1.893088551318</c:v>
                </c:pt>
                <c:pt idx="222">
                  <c:v>1.904427644181</c:v>
                </c:pt>
                <c:pt idx="223">
                  <c:v>1.913606909832</c:v>
                </c:pt>
                <c:pt idx="224">
                  <c:v>1.922786175483</c:v>
                </c:pt>
                <c:pt idx="225">
                  <c:v>1.932505397937</c:v>
                </c:pt>
                <c:pt idx="226">
                  <c:v>1.940604749982</c:v>
                </c:pt>
                <c:pt idx="227">
                  <c:v>1.94924405883</c:v>
                </c:pt>
                <c:pt idx="228">
                  <c:v>1.956803454072</c:v>
                </c:pt>
                <c:pt idx="229">
                  <c:v>1.965982719723</c:v>
                </c:pt>
                <c:pt idx="230">
                  <c:v>1.975161985374</c:v>
                </c:pt>
                <c:pt idx="231">
                  <c:v>1.983261337419</c:v>
                </c:pt>
                <c:pt idx="232">
                  <c:v>1.991360689464</c:v>
                </c:pt>
                <c:pt idx="233">
                  <c:v>1.999460041509</c:v>
                </c:pt>
                <c:pt idx="234">
                  <c:v>2.00863930716</c:v>
                </c:pt>
                <c:pt idx="235">
                  <c:v>2.017278616008</c:v>
                </c:pt>
                <c:pt idx="236">
                  <c:v>2.023758097644</c:v>
                </c:pt>
                <c:pt idx="237">
                  <c:v>2.032397406492</c:v>
                </c:pt>
                <c:pt idx="238">
                  <c:v>2.040496758537</c:v>
                </c:pt>
                <c:pt idx="239">
                  <c:v>2.046976240173</c:v>
                </c:pt>
                <c:pt idx="240">
                  <c:v>2.055615549021</c:v>
                </c:pt>
                <c:pt idx="241">
                  <c:v>2.063174944263</c:v>
                </c:pt>
                <c:pt idx="242">
                  <c:v>2.070194382702</c:v>
                </c:pt>
                <c:pt idx="243">
                  <c:v>2.07883369155</c:v>
                </c:pt>
                <c:pt idx="244">
                  <c:v>2.086393086792</c:v>
                </c:pt>
                <c:pt idx="245">
                  <c:v>2.092872568428</c:v>
                </c:pt>
                <c:pt idx="246">
                  <c:v>2.101511877276</c:v>
                </c:pt>
                <c:pt idx="247">
                  <c:v>2.110151186124</c:v>
                </c:pt>
                <c:pt idx="248">
                  <c:v>2.118250538169</c:v>
                </c:pt>
                <c:pt idx="249">
                  <c:v>2.125809933411</c:v>
                </c:pt>
                <c:pt idx="250">
                  <c:v>2.133369328653</c:v>
                </c:pt>
                <c:pt idx="251">
                  <c:v>2.140928723895</c:v>
                </c:pt>
                <c:pt idx="252">
                  <c:v>2.14902807594</c:v>
                </c:pt>
                <c:pt idx="253">
                  <c:v>2.156047514379</c:v>
                </c:pt>
                <c:pt idx="254">
                  <c:v>2.163606909621</c:v>
                </c:pt>
                <c:pt idx="255">
                  <c:v>2.170086391257</c:v>
                </c:pt>
                <c:pt idx="256">
                  <c:v>2.178185743302</c:v>
                </c:pt>
                <c:pt idx="257">
                  <c:v>2.185745138544</c:v>
                </c:pt>
                <c:pt idx="258">
                  <c:v>2.193304533786</c:v>
                </c:pt>
                <c:pt idx="259">
                  <c:v>2.201943842634</c:v>
                </c:pt>
                <c:pt idx="260">
                  <c:v>2.20842332427</c:v>
                </c:pt>
                <c:pt idx="261">
                  <c:v>2.215982719512</c:v>
                </c:pt>
                <c:pt idx="262">
                  <c:v>2.223542114754</c:v>
                </c:pt>
                <c:pt idx="263">
                  <c:v>2.23002159639</c:v>
                </c:pt>
                <c:pt idx="264">
                  <c:v>2.238120948435</c:v>
                </c:pt>
                <c:pt idx="265">
                  <c:v>2.245680343677</c:v>
                </c:pt>
                <c:pt idx="266">
                  <c:v>2.253779695722</c:v>
                </c:pt>
                <c:pt idx="267">
                  <c:v>2.260799134161</c:v>
                </c:pt>
                <c:pt idx="268">
                  <c:v>2.266738658994</c:v>
                </c:pt>
                <c:pt idx="269">
                  <c:v>2.275377967842</c:v>
                </c:pt>
                <c:pt idx="270">
                  <c:v>2.28401727669</c:v>
                </c:pt>
                <c:pt idx="271">
                  <c:v>2.291576671932</c:v>
                </c:pt>
                <c:pt idx="272">
                  <c:v>2.298056153568</c:v>
                </c:pt>
                <c:pt idx="273">
                  <c:v>2.306695462416</c:v>
                </c:pt>
                <c:pt idx="274">
                  <c:v>2.312634987249</c:v>
                </c:pt>
                <c:pt idx="275">
                  <c:v>2.320194382491</c:v>
                </c:pt>
                <c:pt idx="276">
                  <c:v>2.327753777733</c:v>
                </c:pt>
                <c:pt idx="277">
                  <c:v>2.334233259369</c:v>
                </c:pt>
                <c:pt idx="278">
                  <c:v>2.341252697808</c:v>
                </c:pt>
                <c:pt idx="279">
                  <c:v>2.34881209305</c:v>
                </c:pt>
                <c:pt idx="280">
                  <c:v>2.354751617883</c:v>
                </c:pt>
                <c:pt idx="281">
                  <c:v>2.361771056322</c:v>
                </c:pt>
                <c:pt idx="282">
                  <c:v>2.367710581155</c:v>
                </c:pt>
                <c:pt idx="283">
                  <c:v>2.373650105988</c:v>
                </c:pt>
                <c:pt idx="284">
                  <c:v>2.380669544427</c:v>
                </c:pt>
                <c:pt idx="285">
                  <c:v>2.391468680487</c:v>
                </c:pt>
                <c:pt idx="286">
                  <c:v>2.39740820532</c:v>
                </c:pt>
                <c:pt idx="287">
                  <c:v>2.404427643759</c:v>
                </c:pt>
                <c:pt idx="288">
                  <c:v>2.410367168592</c:v>
                </c:pt>
                <c:pt idx="289">
                  <c:v>2.416306693425</c:v>
                </c:pt>
                <c:pt idx="290">
                  <c:v>2.421706261455</c:v>
                </c:pt>
                <c:pt idx="291">
                  <c:v>2.431965440712</c:v>
                </c:pt>
                <c:pt idx="292">
                  <c:v>2.441684663166</c:v>
                </c:pt>
                <c:pt idx="293">
                  <c:v>2.447084231196</c:v>
                </c:pt>
                <c:pt idx="294">
                  <c:v>2.45680345365</c:v>
                </c:pt>
                <c:pt idx="295">
                  <c:v>2.468142546513</c:v>
                </c:pt>
                <c:pt idx="296">
                  <c:v>2.476241898558</c:v>
                </c:pt>
                <c:pt idx="297">
                  <c:v>2.485421164209</c:v>
                </c:pt>
                <c:pt idx="298">
                  <c:v>2.492980559451</c:v>
                </c:pt>
                <c:pt idx="299">
                  <c:v>2.501619868299</c:v>
                </c:pt>
                <c:pt idx="300">
                  <c:v>2.509719220344</c:v>
                </c:pt>
                <c:pt idx="301">
                  <c:v>2.518898485995</c:v>
                </c:pt>
                <c:pt idx="302">
                  <c:v>2.527537794843</c:v>
                </c:pt>
                <c:pt idx="303">
                  <c:v>2.537257017297</c:v>
                </c:pt>
                <c:pt idx="304">
                  <c:v>2.546976239751</c:v>
                </c:pt>
                <c:pt idx="305">
                  <c:v>2.555075591796</c:v>
                </c:pt>
                <c:pt idx="306">
                  <c:v>2.562634987038</c:v>
                </c:pt>
                <c:pt idx="307">
                  <c:v>2.573434123098</c:v>
                </c:pt>
                <c:pt idx="308">
                  <c:v>2.583693302355</c:v>
                </c:pt>
                <c:pt idx="309">
                  <c:v>2.595572352021</c:v>
                </c:pt>
                <c:pt idx="310">
                  <c:v>2.607451401687</c:v>
                </c:pt>
                <c:pt idx="311">
                  <c:v>2.618250537747</c:v>
                </c:pt>
                <c:pt idx="312">
                  <c:v>2.627429803398</c:v>
                </c:pt>
                <c:pt idx="313">
                  <c:v>2.637149025852</c:v>
                </c:pt>
                <c:pt idx="314">
                  <c:v>2.648488118715</c:v>
                </c:pt>
                <c:pt idx="315">
                  <c:v>2.660907125184</c:v>
                </c:pt>
                <c:pt idx="316">
                  <c:v>2.674406045259</c:v>
                </c:pt>
                <c:pt idx="317">
                  <c:v>2.687365008531</c:v>
                </c:pt>
                <c:pt idx="318">
                  <c:v>2.698164144591</c:v>
                </c:pt>
                <c:pt idx="319">
                  <c:v>2.706263496636</c:v>
                </c:pt>
                <c:pt idx="320">
                  <c:v>2.717062632696</c:v>
                </c:pt>
                <c:pt idx="321">
                  <c:v>2.727321811953</c:v>
                </c:pt>
                <c:pt idx="322">
                  <c:v>2.73758099121</c:v>
                </c:pt>
                <c:pt idx="323">
                  <c:v>2.747300213664</c:v>
                </c:pt>
                <c:pt idx="324">
                  <c:v>2.759719220133</c:v>
                </c:pt>
                <c:pt idx="325">
                  <c:v>2.771598269799</c:v>
                </c:pt>
                <c:pt idx="326">
                  <c:v>2.782397405859</c:v>
                </c:pt>
                <c:pt idx="327">
                  <c:v>2.796436282737</c:v>
                </c:pt>
                <c:pt idx="328">
                  <c:v>2.8077753756</c:v>
                </c:pt>
                <c:pt idx="329">
                  <c:v>2.820194382069</c:v>
                </c:pt>
                <c:pt idx="330">
                  <c:v>2.831533474932</c:v>
                </c:pt>
                <c:pt idx="331">
                  <c:v>2.845032395007</c:v>
                </c:pt>
                <c:pt idx="332">
                  <c:v>2.857991358279</c:v>
                </c:pt>
                <c:pt idx="333">
                  <c:v>2.870950321551</c:v>
                </c:pt>
                <c:pt idx="334">
                  <c:v>2.882289414414</c:v>
                </c:pt>
                <c:pt idx="335">
                  <c:v>2.893628507277</c:v>
                </c:pt>
                <c:pt idx="336">
                  <c:v>2.904427643337</c:v>
                </c:pt>
                <c:pt idx="337">
                  <c:v>2.917926563412</c:v>
                </c:pt>
                <c:pt idx="338">
                  <c:v>2.928725699472</c:v>
                </c:pt>
                <c:pt idx="339">
                  <c:v>2.94276457635</c:v>
                </c:pt>
                <c:pt idx="340">
                  <c:v>2.955183582819</c:v>
                </c:pt>
                <c:pt idx="341">
                  <c:v>2.964902805273</c:v>
                </c:pt>
                <c:pt idx="342">
                  <c:v>2.976241898136</c:v>
                </c:pt>
                <c:pt idx="343">
                  <c:v>2.98596112059</c:v>
                </c:pt>
                <c:pt idx="344">
                  <c:v>2.995140386241</c:v>
                </c:pt>
                <c:pt idx="345">
                  <c:v>3.004319651892</c:v>
                </c:pt>
                <c:pt idx="346">
                  <c:v>3.011879047134</c:v>
                </c:pt>
                <c:pt idx="347">
                  <c:v>3.021058312785</c:v>
                </c:pt>
                <c:pt idx="348">
                  <c:v>3.030237578436</c:v>
                </c:pt>
                <c:pt idx="349">
                  <c:v>3.038336930481</c:v>
                </c:pt>
                <c:pt idx="350">
                  <c:v>3.048056152935</c:v>
                </c:pt>
                <c:pt idx="351">
                  <c:v>3.055615548177</c:v>
                </c:pt>
                <c:pt idx="352">
                  <c:v>3.063174943419</c:v>
                </c:pt>
                <c:pt idx="353">
                  <c:v>3.071274295464</c:v>
                </c:pt>
                <c:pt idx="354">
                  <c:v>3.0777537771</c:v>
                </c:pt>
                <c:pt idx="355">
                  <c:v>3.087472999554</c:v>
                </c:pt>
                <c:pt idx="356">
                  <c:v>3.093412524387</c:v>
                </c:pt>
                <c:pt idx="357">
                  <c:v>3.098812092417</c:v>
                </c:pt>
                <c:pt idx="358">
                  <c:v>3.105831530856</c:v>
                </c:pt>
                <c:pt idx="359">
                  <c:v>3.113930882901</c:v>
                </c:pt>
                <c:pt idx="360">
                  <c:v>3.12095032134</c:v>
                </c:pt>
                <c:pt idx="361">
                  <c:v>3.130129586991</c:v>
                </c:pt>
                <c:pt idx="362">
                  <c:v>3.138768895839</c:v>
                </c:pt>
                <c:pt idx="363">
                  <c:v>3.148488118293</c:v>
                </c:pt>
                <c:pt idx="364">
                  <c:v>3.159287254353</c:v>
                </c:pt>
                <c:pt idx="365">
                  <c:v>3.16954643361</c:v>
                </c:pt>
                <c:pt idx="366">
                  <c:v>3.181965440079</c:v>
                </c:pt>
                <c:pt idx="367">
                  <c:v>3.19114470573</c:v>
                </c:pt>
                <c:pt idx="368">
                  <c:v>3.201403884987</c:v>
                </c:pt>
                <c:pt idx="369">
                  <c:v>3.211123107441</c:v>
                </c:pt>
                <c:pt idx="370">
                  <c:v>3.220842329895</c:v>
                </c:pt>
                <c:pt idx="371">
                  <c:v>3.229481638743</c:v>
                </c:pt>
                <c:pt idx="372">
                  <c:v>3.240820731606</c:v>
                </c:pt>
                <c:pt idx="373">
                  <c:v>3.25053995406</c:v>
                </c:pt>
                <c:pt idx="374">
                  <c:v>3.262958960529</c:v>
                </c:pt>
                <c:pt idx="375">
                  <c:v>3.276457880604</c:v>
                </c:pt>
                <c:pt idx="376">
                  <c:v>3.287796973467</c:v>
                </c:pt>
                <c:pt idx="377">
                  <c:v>3.301835850345</c:v>
                </c:pt>
                <c:pt idx="378">
                  <c:v>3.312095029602</c:v>
                </c:pt>
                <c:pt idx="379">
                  <c:v>3.32613390648</c:v>
                </c:pt>
                <c:pt idx="380">
                  <c:v>3.340712740161</c:v>
                </c:pt>
                <c:pt idx="381">
                  <c:v>3.354751617039</c:v>
                </c:pt>
                <c:pt idx="382">
                  <c:v>3.365550753099</c:v>
                </c:pt>
                <c:pt idx="383">
                  <c:v>3.377969759568</c:v>
                </c:pt>
                <c:pt idx="384">
                  <c:v>3.39092872284</c:v>
                </c:pt>
                <c:pt idx="385">
                  <c:v>3.403887686112</c:v>
                </c:pt>
                <c:pt idx="386">
                  <c:v>3.41792656299</c:v>
                </c:pt>
                <c:pt idx="387">
                  <c:v>3.429265655853</c:v>
                </c:pt>
                <c:pt idx="388">
                  <c:v>3.440064791913</c:v>
                </c:pt>
                <c:pt idx="389">
                  <c:v>3.454103668791</c:v>
                </c:pt>
                <c:pt idx="390">
                  <c:v>3.467602588866</c:v>
                </c:pt>
                <c:pt idx="391">
                  <c:v>3.481101508941</c:v>
                </c:pt>
                <c:pt idx="392">
                  <c:v>3.491900645001</c:v>
                </c:pt>
                <c:pt idx="393">
                  <c:v>3.502699781061</c:v>
                </c:pt>
                <c:pt idx="394">
                  <c:v>3.515658744333</c:v>
                </c:pt>
                <c:pt idx="395">
                  <c:v>3.528617707605</c:v>
                </c:pt>
                <c:pt idx="396">
                  <c:v>3.54211662768</c:v>
                </c:pt>
                <c:pt idx="397">
                  <c:v>3.556155504558</c:v>
                </c:pt>
                <c:pt idx="398">
                  <c:v>3.56911446783</c:v>
                </c:pt>
                <c:pt idx="399">
                  <c:v>3.582073431102</c:v>
                </c:pt>
                <c:pt idx="400">
                  <c:v>3.594492437571</c:v>
                </c:pt>
                <c:pt idx="401">
                  <c:v>3.605831530434</c:v>
                </c:pt>
                <c:pt idx="402">
                  <c:v>3.618790493706</c:v>
                </c:pt>
                <c:pt idx="403">
                  <c:v>3.630669543372</c:v>
                </c:pt>
                <c:pt idx="404">
                  <c:v>3.642548593038</c:v>
                </c:pt>
                <c:pt idx="405">
                  <c:v>3.65550755631</c:v>
                </c:pt>
                <c:pt idx="406">
                  <c:v>3.667926562779</c:v>
                </c:pt>
                <c:pt idx="407">
                  <c:v>3.67710582843</c:v>
                </c:pt>
                <c:pt idx="408">
                  <c:v>3.689524834899</c:v>
                </c:pt>
                <c:pt idx="409">
                  <c:v>3.703023754974</c:v>
                </c:pt>
                <c:pt idx="410">
                  <c:v>3.714362847837</c:v>
                </c:pt>
                <c:pt idx="411">
                  <c:v>3.727321811109</c:v>
                </c:pt>
                <c:pt idx="412">
                  <c:v>3.738120947169</c:v>
                </c:pt>
                <c:pt idx="413">
                  <c:v>3.752159824047</c:v>
                </c:pt>
                <c:pt idx="414">
                  <c:v>3.764038873713</c:v>
                </c:pt>
                <c:pt idx="415">
                  <c:v>3.774838009773</c:v>
                </c:pt>
                <c:pt idx="416">
                  <c:v>3.788336929848</c:v>
                </c:pt>
                <c:pt idx="417">
                  <c:v>3.802375806726</c:v>
                </c:pt>
                <c:pt idx="418">
                  <c:v>3.814794813195</c:v>
                </c:pt>
                <c:pt idx="419">
                  <c:v>3.829913603679</c:v>
                </c:pt>
                <c:pt idx="420">
                  <c:v>3.843952480557</c:v>
                </c:pt>
                <c:pt idx="421">
                  <c:v>3.858531314238</c:v>
                </c:pt>
                <c:pt idx="422">
                  <c:v>3.869870407101</c:v>
                </c:pt>
                <c:pt idx="423">
                  <c:v>3.880129586358</c:v>
                </c:pt>
                <c:pt idx="424">
                  <c:v>3.892548592827</c:v>
                </c:pt>
                <c:pt idx="425">
                  <c:v>3.906047512902</c:v>
                </c:pt>
                <c:pt idx="426">
                  <c:v>3.917386605765</c:v>
                </c:pt>
                <c:pt idx="427">
                  <c:v>3.931425482643</c:v>
                </c:pt>
                <c:pt idx="428">
                  <c:v>3.942764575506</c:v>
                </c:pt>
                <c:pt idx="429">
                  <c:v>3.957343409187</c:v>
                </c:pt>
                <c:pt idx="430">
                  <c:v>3.971382286065</c:v>
                </c:pt>
                <c:pt idx="431">
                  <c:v>3.982721378928</c:v>
                </c:pt>
                <c:pt idx="432">
                  <c:v>3.996760255806</c:v>
                </c:pt>
                <c:pt idx="433">
                  <c:v>4.010799132684</c:v>
                </c:pt>
                <c:pt idx="434">
                  <c:v>4.024838009562</c:v>
                </c:pt>
                <c:pt idx="435">
                  <c:v>4.037796972834</c:v>
                </c:pt>
                <c:pt idx="436">
                  <c:v>4.049136065697</c:v>
                </c:pt>
                <c:pt idx="437">
                  <c:v>4.059935201757</c:v>
                </c:pt>
                <c:pt idx="438">
                  <c:v>4.070194381014</c:v>
                </c:pt>
                <c:pt idx="439">
                  <c:v>4.081533473877</c:v>
                </c:pt>
                <c:pt idx="440">
                  <c:v>4.090712739528</c:v>
                </c:pt>
                <c:pt idx="441">
                  <c:v>4.102591789194</c:v>
                </c:pt>
                <c:pt idx="442">
                  <c:v>4.113390925254</c:v>
                </c:pt>
                <c:pt idx="443">
                  <c:v>4.126349888526</c:v>
                </c:pt>
                <c:pt idx="444">
                  <c:v>4.138228938192</c:v>
                </c:pt>
                <c:pt idx="445">
                  <c:v>4.150107987858</c:v>
                </c:pt>
                <c:pt idx="446">
                  <c:v>4.161987037524</c:v>
                </c:pt>
                <c:pt idx="447">
                  <c:v>4.17386608719</c:v>
                </c:pt>
                <c:pt idx="448">
                  <c:v>4.185745136856</c:v>
                </c:pt>
                <c:pt idx="449">
                  <c:v>4.19546435931</c:v>
                </c:pt>
                <c:pt idx="450">
                  <c:v>4.206803452173</c:v>
                </c:pt>
                <c:pt idx="451">
                  <c:v>4.21706263143</c:v>
                </c:pt>
                <c:pt idx="452">
                  <c:v>4.230561551505</c:v>
                </c:pt>
                <c:pt idx="453">
                  <c:v>4.24406047158</c:v>
                </c:pt>
                <c:pt idx="454">
                  <c:v>4.257019434852</c:v>
                </c:pt>
                <c:pt idx="455">
                  <c:v>4.270518354927</c:v>
                </c:pt>
                <c:pt idx="456">
                  <c:v>4.283477318199</c:v>
                </c:pt>
                <c:pt idx="457">
                  <c:v>4.296436281471</c:v>
                </c:pt>
                <c:pt idx="458">
                  <c:v>4.307235417531</c:v>
                </c:pt>
                <c:pt idx="459">
                  <c:v>4.320734337606</c:v>
                </c:pt>
                <c:pt idx="460">
                  <c:v>4.332613387272</c:v>
                </c:pt>
                <c:pt idx="461">
                  <c:v>4.345032393741</c:v>
                </c:pt>
                <c:pt idx="462">
                  <c:v>4.355831529801</c:v>
                </c:pt>
                <c:pt idx="463">
                  <c:v>4.367710579467</c:v>
                </c:pt>
                <c:pt idx="464">
                  <c:v>4.378509715527</c:v>
                </c:pt>
                <c:pt idx="465">
                  <c:v>4.388768894784</c:v>
                </c:pt>
                <c:pt idx="466">
                  <c:v>4.40064794445</c:v>
                </c:pt>
                <c:pt idx="467">
                  <c:v>4.41144708051</c:v>
                </c:pt>
                <c:pt idx="468">
                  <c:v>4.421706259767</c:v>
                </c:pt>
                <c:pt idx="469">
                  <c:v>4.43304535263</c:v>
                </c:pt>
                <c:pt idx="470">
                  <c:v>4.445464359099</c:v>
                </c:pt>
                <c:pt idx="471">
                  <c:v>4.455183581553</c:v>
                </c:pt>
                <c:pt idx="472">
                  <c:v>4.46544276081</c:v>
                </c:pt>
                <c:pt idx="473">
                  <c:v>4.474622026461</c:v>
                </c:pt>
                <c:pt idx="474">
                  <c:v>4.485961119324</c:v>
                </c:pt>
                <c:pt idx="475">
                  <c:v>4.496220298581</c:v>
                </c:pt>
                <c:pt idx="476">
                  <c:v>4.505939521035</c:v>
                </c:pt>
                <c:pt idx="477">
                  <c:v>4.515658743489</c:v>
                </c:pt>
                <c:pt idx="478">
                  <c:v>4.528617706761</c:v>
                </c:pt>
                <c:pt idx="479">
                  <c:v>4.538876886018</c:v>
                </c:pt>
                <c:pt idx="480">
                  <c:v>4.552375806093</c:v>
                </c:pt>
                <c:pt idx="481">
                  <c:v>4.566414682971</c:v>
                </c:pt>
                <c:pt idx="482">
                  <c:v>4.579913603046</c:v>
                </c:pt>
                <c:pt idx="483">
                  <c:v>4.592872566318</c:v>
                </c:pt>
                <c:pt idx="484">
                  <c:v>4.606371486393</c:v>
                </c:pt>
                <c:pt idx="485">
                  <c:v>4.619330449665</c:v>
                </c:pt>
                <c:pt idx="486">
                  <c:v>4.631749456134</c:v>
                </c:pt>
                <c:pt idx="487">
                  <c:v>4.644168462603</c:v>
                </c:pt>
                <c:pt idx="488">
                  <c:v>4.65442764186</c:v>
                </c:pt>
                <c:pt idx="489">
                  <c:v>4.666846648329</c:v>
                </c:pt>
                <c:pt idx="490">
                  <c:v>4.678185741192</c:v>
                </c:pt>
                <c:pt idx="491">
                  <c:v>4.690064790858</c:v>
                </c:pt>
                <c:pt idx="492">
                  <c:v>4.700863926918</c:v>
                </c:pt>
                <c:pt idx="493">
                  <c:v>4.711123106175</c:v>
                </c:pt>
                <c:pt idx="494">
                  <c:v>4.725161983053</c:v>
                </c:pt>
                <c:pt idx="495">
                  <c:v>4.738660903128</c:v>
                </c:pt>
                <c:pt idx="496">
                  <c:v>4.752159823203</c:v>
                </c:pt>
                <c:pt idx="497">
                  <c:v>4.764038872869</c:v>
                </c:pt>
                <c:pt idx="498">
                  <c:v>4.775377965732</c:v>
                </c:pt>
                <c:pt idx="499">
                  <c:v>4.788876885807</c:v>
                </c:pt>
                <c:pt idx="500">
                  <c:v>4.80021597867</c:v>
                </c:pt>
                <c:pt idx="501">
                  <c:v>4.813714898745</c:v>
                </c:pt>
                <c:pt idx="502">
                  <c:v>4.82721381882</c:v>
                </c:pt>
                <c:pt idx="503">
                  <c:v>4.83801295488</c:v>
                </c:pt>
                <c:pt idx="504">
                  <c:v>4.852051831758</c:v>
                </c:pt>
                <c:pt idx="505">
                  <c:v>4.864470838227</c:v>
                </c:pt>
                <c:pt idx="506">
                  <c:v>4.878509715105</c:v>
                </c:pt>
                <c:pt idx="507">
                  <c:v>4.89200863518</c:v>
                </c:pt>
                <c:pt idx="508">
                  <c:v>4.906047512058</c:v>
                </c:pt>
                <c:pt idx="509">
                  <c:v>4.917386604921</c:v>
                </c:pt>
                <c:pt idx="510">
                  <c:v>4.928725697784</c:v>
                </c:pt>
                <c:pt idx="511">
                  <c:v>4.943304531465</c:v>
                </c:pt>
                <c:pt idx="512">
                  <c:v>4.95680345154</c:v>
                </c:pt>
                <c:pt idx="513">
                  <c:v>4.971382285221</c:v>
                </c:pt>
                <c:pt idx="514">
                  <c:v>4.984881205296</c:v>
                </c:pt>
                <c:pt idx="515">
                  <c:v>4.996760254962</c:v>
                </c:pt>
                <c:pt idx="516">
                  <c:v>5.008639304628</c:v>
                </c:pt>
                <c:pt idx="517">
                  <c:v>5.022678181506</c:v>
                </c:pt>
                <c:pt idx="518">
                  <c:v>5.036177101581</c:v>
                </c:pt>
                <c:pt idx="519">
                  <c:v>5.047516194444</c:v>
                </c:pt>
                <c:pt idx="520">
                  <c:v>5.059935200913</c:v>
                </c:pt>
                <c:pt idx="521">
                  <c:v>5.073434120988</c:v>
                </c:pt>
                <c:pt idx="522">
                  <c:v>5.08639308426</c:v>
                </c:pt>
                <c:pt idx="523">
                  <c:v>5.098272133926</c:v>
                </c:pt>
                <c:pt idx="524">
                  <c:v>5.109071269986</c:v>
                </c:pt>
                <c:pt idx="525">
                  <c:v>5.120410362849</c:v>
                </c:pt>
                <c:pt idx="526">
                  <c:v>5.128509714894</c:v>
                </c:pt>
                <c:pt idx="527">
                  <c:v>5.138228937348</c:v>
                </c:pt>
                <c:pt idx="528">
                  <c:v>5.147948159802</c:v>
                </c:pt>
                <c:pt idx="529">
                  <c:v>5.157127425453</c:v>
                </c:pt>
                <c:pt idx="530">
                  <c:v>5.166846647907</c:v>
                </c:pt>
                <c:pt idx="531">
                  <c:v>5.177645783967</c:v>
                </c:pt>
                <c:pt idx="532">
                  <c:v>5.186285092815</c:v>
                </c:pt>
                <c:pt idx="533">
                  <c:v>5.198164142481</c:v>
                </c:pt>
                <c:pt idx="534">
                  <c:v>5.210043192147</c:v>
                </c:pt>
                <c:pt idx="535">
                  <c:v>5.221922241813</c:v>
                </c:pt>
                <c:pt idx="536">
                  <c:v>5.23218142107</c:v>
                </c:pt>
                <c:pt idx="537">
                  <c:v>5.241360686721</c:v>
                </c:pt>
                <c:pt idx="538">
                  <c:v>5.252699779584</c:v>
                </c:pt>
                <c:pt idx="539">
                  <c:v>5.263498915644</c:v>
                </c:pt>
                <c:pt idx="540">
                  <c:v>5.272138224492</c:v>
                </c:pt>
                <c:pt idx="541">
                  <c:v>5.280237576537</c:v>
                </c:pt>
                <c:pt idx="542">
                  <c:v>5.286717058173</c:v>
                </c:pt>
                <c:pt idx="543">
                  <c:v>5.293736496612</c:v>
                </c:pt>
                <c:pt idx="544">
                  <c:v>5.300215978248</c:v>
                </c:pt>
                <c:pt idx="545">
                  <c:v>5.307235416687</c:v>
                </c:pt>
                <c:pt idx="546">
                  <c:v>5.312634984717</c:v>
                </c:pt>
                <c:pt idx="547">
                  <c:v>5.318034552747</c:v>
                </c:pt>
                <c:pt idx="548">
                  <c:v>5.326133904792</c:v>
                </c:pt>
                <c:pt idx="549">
                  <c:v>5.333693300034</c:v>
                </c:pt>
                <c:pt idx="550">
                  <c:v>5.341792652079</c:v>
                </c:pt>
                <c:pt idx="551">
                  <c:v>5.349352047321</c:v>
                </c:pt>
                <c:pt idx="552">
                  <c:v>5.357451399366</c:v>
                </c:pt>
                <c:pt idx="553">
                  <c:v>5.367710578623</c:v>
                </c:pt>
                <c:pt idx="554">
                  <c:v>5.377429801077</c:v>
                </c:pt>
                <c:pt idx="555">
                  <c:v>5.38876889394</c:v>
                </c:pt>
                <c:pt idx="556">
                  <c:v>5.400647943606</c:v>
                </c:pt>
                <c:pt idx="557">
                  <c:v>5.413606906878</c:v>
                </c:pt>
                <c:pt idx="558">
                  <c:v>5.423866086135</c:v>
                </c:pt>
                <c:pt idx="559">
                  <c:v>5.43196543818</c:v>
                </c:pt>
                <c:pt idx="560">
                  <c:v>5.439524833422</c:v>
                </c:pt>
                <c:pt idx="561">
                  <c:v>5.449244055876</c:v>
                </c:pt>
                <c:pt idx="562">
                  <c:v>5.456803451118</c:v>
                </c:pt>
                <c:pt idx="563">
                  <c:v>5.465982716769</c:v>
                </c:pt>
                <c:pt idx="564">
                  <c:v>5.473002155208</c:v>
                </c:pt>
                <c:pt idx="565">
                  <c:v>5.480021593647</c:v>
                </c:pt>
                <c:pt idx="566">
                  <c:v>5.48596111848</c:v>
                </c:pt>
                <c:pt idx="567">
                  <c:v>5.492980556919</c:v>
                </c:pt>
                <c:pt idx="568">
                  <c:v>5.498920081752</c:v>
                </c:pt>
                <c:pt idx="569">
                  <c:v>5.505399563388</c:v>
                </c:pt>
                <c:pt idx="570">
                  <c:v>5.516738656251</c:v>
                </c:pt>
                <c:pt idx="571">
                  <c:v>5.522138224281</c:v>
                </c:pt>
                <c:pt idx="572">
                  <c:v>5.533477317144</c:v>
                </c:pt>
                <c:pt idx="573">
                  <c:v>5.538876885174</c:v>
                </c:pt>
                <c:pt idx="574">
                  <c:v>5.544816410007</c:v>
                </c:pt>
                <c:pt idx="575">
                  <c:v>5.55075593484</c:v>
                </c:pt>
                <c:pt idx="576">
                  <c:v>5.557235416476</c:v>
                </c:pt>
                <c:pt idx="577">
                  <c:v>5.563714898112</c:v>
                </c:pt>
                <c:pt idx="578">
                  <c:v>5.570194379748</c:v>
                </c:pt>
                <c:pt idx="579">
                  <c:v>5.581533472611</c:v>
                </c:pt>
                <c:pt idx="580">
                  <c:v>5.587472997444</c:v>
                </c:pt>
                <c:pt idx="581">
                  <c:v>5.593412522277</c:v>
                </c:pt>
                <c:pt idx="582">
                  <c:v>5.598812090307</c:v>
                </c:pt>
                <c:pt idx="583">
                  <c:v>5.608531312761</c:v>
                </c:pt>
                <c:pt idx="584">
                  <c:v>5.618250535215</c:v>
                </c:pt>
                <c:pt idx="585">
                  <c:v>5.626889844063</c:v>
                </c:pt>
                <c:pt idx="586">
                  <c:v>5.632829368896</c:v>
                </c:pt>
                <c:pt idx="587">
                  <c:v>5.638768893729</c:v>
                </c:pt>
                <c:pt idx="588">
                  <c:v>5.645248375365</c:v>
                </c:pt>
                <c:pt idx="589">
                  <c:v>5.652267813804</c:v>
                </c:pt>
                <c:pt idx="590">
                  <c:v>5.657667381834</c:v>
                </c:pt>
                <c:pt idx="591">
                  <c:v>5.665226777076</c:v>
                </c:pt>
                <c:pt idx="592">
                  <c:v>5.671166301909</c:v>
                </c:pt>
                <c:pt idx="593">
                  <c:v>5.678725697151</c:v>
                </c:pt>
                <c:pt idx="594">
                  <c:v>5.689524833211</c:v>
                </c:pt>
                <c:pt idx="595">
                  <c:v>5.696004314847</c:v>
                </c:pt>
                <c:pt idx="596">
                  <c:v>5.702483796483</c:v>
                </c:pt>
                <c:pt idx="597">
                  <c:v>5.708963278119</c:v>
                </c:pt>
                <c:pt idx="598">
                  <c:v>5.715982716558</c:v>
                </c:pt>
                <c:pt idx="599">
                  <c:v>5.722462198194</c:v>
                </c:pt>
                <c:pt idx="600">
                  <c:v>5.72894167983</c:v>
                </c:pt>
                <c:pt idx="601">
                  <c:v>5.735421161466</c:v>
                </c:pt>
                <c:pt idx="602">
                  <c:v>5.741900643102</c:v>
                </c:pt>
                <c:pt idx="603">
                  <c:v>5.749460038344</c:v>
                </c:pt>
                <c:pt idx="604">
                  <c:v>5.755399563177</c:v>
                </c:pt>
                <c:pt idx="605">
                  <c:v>5.761879044813</c:v>
                </c:pt>
                <c:pt idx="606">
                  <c:v>5.773758094479</c:v>
                </c:pt>
                <c:pt idx="607">
                  <c:v>5.780777532918</c:v>
                </c:pt>
                <c:pt idx="608">
                  <c:v>5.786717057751</c:v>
                </c:pt>
                <c:pt idx="609">
                  <c:v>5.794276452993</c:v>
                </c:pt>
                <c:pt idx="610">
                  <c:v>5.801835848235</c:v>
                </c:pt>
                <c:pt idx="611">
                  <c:v>5.809395243477</c:v>
                </c:pt>
                <c:pt idx="612">
                  <c:v>5.817494595522</c:v>
                </c:pt>
                <c:pt idx="613">
                  <c:v>5.824514033961</c:v>
                </c:pt>
                <c:pt idx="614">
                  <c:v>5.832073429203</c:v>
                </c:pt>
                <c:pt idx="615">
                  <c:v>5.839092867642</c:v>
                </c:pt>
                <c:pt idx="616">
                  <c:v>5.846112306081</c:v>
                </c:pt>
                <c:pt idx="617">
                  <c:v>5.852051830914</c:v>
                </c:pt>
                <c:pt idx="618">
                  <c:v>5.85853131255</c:v>
                </c:pt>
                <c:pt idx="619">
                  <c:v>5.865550750989</c:v>
                </c:pt>
                <c:pt idx="620">
                  <c:v>5.872030232625</c:v>
                </c:pt>
                <c:pt idx="621">
                  <c:v>5.878509714261</c:v>
                </c:pt>
                <c:pt idx="622">
                  <c:v>5.889308850321</c:v>
                </c:pt>
                <c:pt idx="623">
                  <c:v>5.895248375154</c:v>
                </c:pt>
                <c:pt idx="624">
                  <c:v>5.906587468017</c:v>
                </c:pt>
                <c:pt idx="625">
                  <c:v>5.913066949653</c:v>
                </c:pt>
                <c:pt idx="626">
                  <c:v>5.919006474486</c:v>
                </c:pt>
                <c:pt idx="627">
                  <c:v>5.925485956122</c:v>
                </c:pt>
                <c:pt idx="628">
                  <c:v>5.936825048985</c:v>
                </c:pt>
                <c:pt idx="629">
                  <c:v>5.943304530621</c:v>
                </c:pt>
                <c:pt idx="630">
                  <c:v>5.954103666681</c:v>
                </c:pt>
                <c:pt idx="631">
                  <c:v>5.964362845938</c:v>
                </c:pt>
                <c:pt idx="632">
                  <c:v>5.974622025195</c:v>
                </c:pt>
                <c:pt idx="633">
                  <c:v>5.983261334043</c:v>
                </c:pt>
                <c:pt idx="634">
                  <c:v>5.991360686088</c:v>
                </c:pt>
                <c:pt idx="635">
                  <c:v>6.002159822148</c:v>
                </c:pt>
                <c:pt idx="636">
                  <c:v>6.010799130996</c:v>
                </c:pt>
                <c:pt idx="637">
                  <c:v>6.019438439844</c:v>
                </c:pt>
                <c:pt idx="638">
                  <c:v>6.027537791889</c:v>
                </c:pt>
                <c:pt idx="639">
                  <c:v>6.03671705754</c:v>
                </c:pt>
                <c:pt idx="640">
                  <c:v>6.042656582373</c:v>
                </c:pt>
                <c:pt idx="641">
                  <c:v>6.049136064009</c:v>
                </c:pt>
                <c:pt idx="642">
                  <c:v>6.054535632039</c:v>
                </c:pt>
                <c:pt idx="643">
                  <c:v>6.062095027281</c:v>
                </c:pt>
                <c:pt idx="644">
                  <c:v>6.068034552114</c:v>
                </c:pt>
                <c:pt idx="645">
                  <c:v>6.073974076947</c:v>
                </c:pt>
                <c:pt idx="646">
                  <c:v>6.081533472189</c:v>
                </c:pt>
                <c:pt idx="647">
                  <c:v>6.089632824234</c:v>
                </c:pt>
                <c:pt idx="648">
                  <c:v>6.09611230587</c:v>
                </c:pt>
                <c:pt idx="649">
                  <c:v>6.103671701112</c:v>
                </c:pt>
                <c:pt idx="650">
                  <c:v>6.110151182748</c:v>
                </c:pt>
                <c:pt idx="651">
                  <c:v>6.116090707581</c:v>
                </c:pt>
                <c:pt idx="652">
                  <c:v>6.123650102823</c:v>
                </c:pt>
                <c:pt idx="653">
                  <c:v>6.129589627656</c:v>
                </c:pt>
                <c:pt idx="654">
                  <c:v>6.137149022898</c:v>
                </c:pt>
                <c:pt idx="655">
                  <c:v>6.14470841814</c:v>
                </c:pt>
                <c:pt idx="656">
                  <c:v>6.152807770185</c:v>
                </c:pt>
                <c:pt idx="657">
                  <c:v>6.159827208624</c:v>
                </c:pt>
                <c:pt idx="658">
                  <c:v>6.169006474275</c:v>
                </c:pt>
                <c:pt idx="659">
                  <c:v>6.176565869517</c:v>
                </c:pt>
                <c:pt idx="660">
                  <c:v>6.184665221562</c:v>
                </c:pt>
                <c:pt idx="661">
                  <c:v>6.191684660001</c:v>
                </c:pt>
                <c:pt idx="662">
                  <c:v>6.200323968849</c:v>
                </c:pt>
                <c:pt idx="663">
                  <c:v>6.207883364091</c:v>
                </c:pt>
                <c:pt idx="664">
                  <c:v>6.213822888924</c:v>
                </c:pt>
                <c:pt idx="665">
                  <c:v>6.22030237056</c:v>
                </c:pt>
                <c:pt idx="666">
                  <c:v>6.22570193859</c:v>
                </c:pt>
                <c:pt idx="667">
                  <c:v>6.231641463423</c:v>
                </c:pt>
                <c:pt idx="668">
                  <c:v>6.238120945059</c:v>
                </c:pt>
                <c:pt idx="669">
                  <c:v>6.245140383498</c:v>
                </c:pt>
                <c:pt idx="670">
                  <c:v>6.25269977874</c:v>
                </c:pt>
                <c:pt idx="671">
                  <c:v>6.261339087588</c:v>
                </c:pt>
                <c:pt idx="672">
                  <c:v>6.271058310042</c:v>
                </c:pt>
                <c:pt idx="673">
                  <c:v>6.281317489299</c:v>
                </c:pt>
                <c:pt idx="674">
                  <c:v>6.292116625359</c:v>
                </c:pt>
                <c:pt idx="675">
                  <c:v>6.301835847813</c:v>
                </c:pt>
                <c:pt idx="676">
                  <c:v>6.311555070267</c:v>
                </c:pt>
                <c:pt idx="677">
                  <c:v>6.320194379115</c:v>
                </c:pt>
                <c:pt idx="678">
                  <c:v>6.327213817554</c:v>
                </c:pt>
                <c:pt idx="679">
                  <c:v>6.334233255993</c:v>
                </c:pt>
                <c:pt idx="680">
                  <c:v>6.341792651235</c:v>
                </c:pt>
                <c:pt idx="681">
                  <c:v>6.348812089674</c:v>
                </c:pt>
                <c:pt idx="682">
                  <c:v>6.357451398522</c:v>
                </c:pt>
                <c:pt idx="683">
                  <c:v>6.365010793764</c:v>
                </c:pt>
                <c:pt idx="684">
                  <c:v>6.373650102612</c:v>
                </c:pt>
                <c:pt idx="685">
                  <c:v>6.382829368263</c:v>
                </c:pt>
                <c:pt idx="686">
                  <c:v>6.390388763505</c:v>
                </c:pt>
                <c:pt idx="687">
                  <c:v>6.399568029156</c:v>
                </c:pt>
                <c:pt idx="688">
                  <c:v>6.406587467595</c:v>
                </c:pt>
                <c:pt idx="689">
                  <c:v>6.416846646852</c:v>
                </c:pt>
                <c:pt idx="690">
                  <c:v>6.426025912503</c:v>
                </c:pt>
                <c:pt idx="691">
                  <c:v>6.433585307745</c:v>
                </c:pt>
                <c:pt idx="692">
                  <c:v>6.441144702987</c:v>
                </c:pt>
                <c:pt idx="693">
                  <c:v>6.448704098229</c:v>
                </c:pt>
                <c:pt idx="694">
                  <c:v>6.456263493471</c:v>
                </c:pt>
                <c:pt idx="695">
                  <c:v>6.465442759122</c:v>
                </c:pt>
                <c:pt idx="696">
                  <c:v>6.473002154364</c:v>
                </c:pt>
                <c:pt idx="697">
                  <c:v>6.481641463212</c:v>
                </c:pt>
                <c:pt idx="698">
                  <c:v>6.489740815257</c:v>
                </c:pt>
                <c:pt idx="699">
                  <c:v>6.496760253696</c:v>
                </c:pt>
                <c:pt idx="700">
                  <c:v>6.503779692135</c:v>
                </c:pt>
                <c:pt idx="701">
                  <c:v>6.510259173771</c:v>
                </c:pt>
                <c:pt idx="702">
                  <c:v>6.520518353028</c:v>
                </c:pt>
                <c:pt idx="703">
                  <c:v>6.530777532285</c:v>
                </c:pt>
                <c:pt idx="704">
                  <c:v>6.537796970724</c:v>
                </c:pt>
                <c:pt idx="705">
                  <c:v>6.543196538754</c:v>
                </c:pt>
                <c:pt idx="706">
                  <c:v>6.550755933996</c:v>
                </c:pt>
                <c:pt idx="707">
                  <c:v>6.558855286041</c:v>
                </c:pt>
                <c:pt idx="708">
                  <c:v>6.566414681283</c:v>
                </c:pt>
                <c:pt idx="709">
                  <c:v>6.574514033328</c:v>
                </c:pt>
                <c:pt idx="710">
                  <c:v>6.580993514964</c:v>
                </c:pt>
                <c:pt idx="711">
                  <c:v>6.589092867009</c:v>
                </c:pt>
                <c:pt idx="712">
                  <c:v>6.595032391842</c:v>
                </c:pt>
                <c:pt idx="713">
                  <c:v>6.601511873478</c:v>
                </c:pt>
                <c:pt idx="714">
                  <c:v>6.607991355114</c:v>
                </c:pt>
                <c:pt idx="715">
                  <c:v>6.613930879947</c:v>
                </c:pt>
                <c:pt idx="716">
                  <c:v>6.619330447977</c:v>
                </c:pt>
                <c:pt idx="717">
                  <c:v>6.630129584037</c:v>
                </c:pt>
                <c:pt idx="718">
                  <c:v>6.635529152067</c:v>
                </c:pt>
                <c:pt idx="719">
                  <c:v>6.642008633703</c:v>
                </c:pt>
                <c:pt idx="720">
                  <c:v>6.647948158536</c:v>
                </c:pt>
                <c:pt idx="721">
                  <c:v>6.654427640172</c:v>
                </c:pt>
                <c:pt idx="722">
                  <c:v>6.660367165005</c:v>
                </c:pt>
                <c:pt idx="723">
                  <c:v>6.666846646641</c:v>
                </c:pt>
                <c:pt idx="724">
                  <c:v>6.674406041883</c:v>
                </c:pt>
                <c:pt idx="725">
                  <c:v>6.681965437125</c:v>
                </c:pt>
                <c:pt idx="726">
                  <c:v>6.689524832367</c:v>
                </c:pt>
                <c:pt idx="727">
                  <c:v>6.697624184412</c:v>
                </c:pt>
                <c:pt idx="728">
                  <c:v>6.704643622851</c:v>
                </c:pt>
                <c:pt idx="729">
                  <c:v>6.710583147684</c:v>
                </c:pt>
                <c:pt idx="730">
                  <c:v>6.71706262932</c:v>
                </c:pt>
                <c:pt idx="731">
                  <c:v>6.725701938168</c:v>
                </c:pt>
                <c:pt idx="732">
                  <c:v>6.732721376607</c:v>
                </c:pt>
                <c:pt idx="733">
                  <c:v>6.741360685455</c:v>
                </c:pt>
                <c:pt idx="734">
                  <c:v>6.748380123894</c:v>
                </c:pt>
                <c:pt idx="735">
                  <c:v>6.755939519136</c:v>
                </c:pt>
                <c:pt idx="736">
                  <c:v>6.764038871181</c:v>
                </c:pt>
                <c:pt idx="737">
                  <c:v>6.772678180029</c:v>
                </c:pt>
                <c:pt idx="738">
                  <c:v>6.779697618468</c:v>
                </c:pt>
                <c:pt idx="739">
                  <c:v>6.788876884119</c:v>
                </c:pt>
                <c:pt idx="740">
                  <c:v>6.799136063376</c:v>
                </c:pt>
                <c:pt idx="741">
                  <c:v>6.80885528583</c:v>
                </c:pt>
                <c:pt idx="742">
                  <c:v>6.820194378693</c:v>
                </c:pt>
                <c:pt idx="743">
                  <c:v>6.832073428359</c:v>
                </c:pt>
                <c:pt idx="744">
                  <c:v>6.842872564419</c:v>
                </c:pt>
                <c:pt idx="745">
                  <c:v>6.855291570888</c:v>
                </c:pt>
                <c:pt idx="746">
                  <c:v>6.869870404569</c:v>
                </c:pt>
                <c:pt idx="747">
                  <c:v>6.882289411038</c:v>
                </c:pt>
                <c:pt idx="748">
                  <c:v>6.894168460704</c:v>
                </c:pt>
                <c:pt idx="749">
                  <c:v>6.907667380779</c:v>
                </c:pt>
                <c:pt idx="750">
                  <c:v>6.921166300854</c:v>
                </c:pt>
                <c:pt idx="751">
                  <c:v>6.932505393717</c:v>
                </c:pt>
                <c:pt idx="752">
                  <c:v>6.943304529777</c:v>
                </c:pt>
                <c:pt idx="753">
                  <c:v>6.953563709034</c:v>
                </c:pt>
                <c:pt idx="754">
                  <c:v>6.964362845094</c:v>
                </c:pt>
                <c:pt idx="755">
                  <c:v>6.974082067548</c:v>
                </c:pt>
                <c:pt idx="756">
                  <c:v>6.985961117214</c:v>
                </c:pt>
                <c:pt idx="757">
                  <c:v>6.998380123683</c:v>
                </c:pt>
                <c:pt idx="758">
                  <c:v>7.010259173349</c:v>
                </c:pt>
                <c:pt idx="759">
                  <c:v>7.022138223015</c:v>
                </c:pt>
                <c:pt idx="760">
                  <c:v>7.034557229484</c:v>
                </c:pt>
                <c:pt idx="761">
                  <c:v>7.04643627915</c:v>
                </c:pt>
                <c:pt idx="762">
                  <c:v>7.061015112831</c:v>
                </c:pt>
                <c:pt idx="763">
                  <c:v>7.076673860118</c:v>
                </c:pt>
                <c:pt idx="764">
                  <c:v>7.08963282339</c:v>
                </c:pt>
                <c:pt idx="765">
                  <c:v>7.10583152748</c:v>
                </c:pt>
                <c:pt idx="766">
                  <c:v>7.121490274767</c:v>
                </c:pt>
                <c:pt idx="767">
                  <c:v>7.133909281236</c:v>
                </c:pt>
                <c:pt idx="768">
                  <c:v>7.14902807172</c:v>
                </c:pt>
                <c:pt idx="769">
                  <c:v>7.164686819007</c:v>
                </c:pt>
                <c:pt idx="770">
                  <c:v>7.177645782279</c:v>
                </c:pt>
                <c:pt idx="771">
                  <c:v>7.192764572763</c:v>
                </c:pt>
                <c:pt idx="772">
                  <c:v>7.20842332005</c:v>
                </c:pt>
                <c:pt idx="773">
                  <c:v>7.221922240125</c:v>
                </c:pt>
                <c:pt idx="774">
                  <c:v>7.238120944215</c:v>
                </c:pt>
                <c:pt idx="775">
                  <c:v>7.250539950684</c:v>
                </c:pt>
                <c:pt idx="776">
                  <c:v>7.265118784365</c:v>
                </c:pt>
                <c:pt idx="777">
                  <c:v>7.280777531652</c:v>
                </c:pt>
                <c:pt idx="778">
                  <c:v>7.293736494924</c:v>
                </c:pt>
                <c:pt idx="779">
                  <c:v>7.309935199014</c:v>
                </c:pt>
                <c:pt idx="780">
                  <c:v>7.322894162286</c:v>
                </c:pt>
                <c:pt idx="781">
                  <c:v>7.337472995967</c:v>
                </c:pt>
                <c:pt idx="782">
                  <c:v>7.352591786451</c:v>
                </c:pt>
                <c:pt idx="783">
                  <c:v>7.36501079292</c:v>
                </c:pt>
                <c:pt idx="784">
                  <c:v>7.379049669798</c:v>
                </c:pt>
                <c:pt idx="785">
                  <c:v>7.394168460282</c:v>
                </c:pt>
                <c:pt idx="786">
                  <c:v>7.40820733716</c:v>
                </c:pt>
                <c:pt idx="787">
                  <c:v>7.422786170841</c:v>
                </c:pt>
                <c:pt idx="788">
                  <c:v>7.437365004522</c:v>
                </c:pt>
                <c:pt idx="789">
                  <c:v>7.449784010991</c:v>
                </c:pt>
                <c:pt idx="790">
                  <c:v>7.464362844672</c:v>
                </c:pt>
                <c:pt idx="791">
                  <c:v>7.479481635156</c:v>
                </c:pt>
                <c:pt idx="792">
                  <c:v>7.491360684822</c:v>
                </c:pt>
                <c:pt idx="793">
                  <c:v>7.504859604897</c:v>
                </c:pt>
                <c:pt idx="794">
                  <c:v>7.518358524972</c:v>
                </c:pt>
                <c:pt idx="795">
                  <c:v>7.53239740185</c:v>
                </c:pt>
                <c:pt idx="796">
                  <c:v>7.54319653791</c:v>
                </c:pt>
                <c:pt idx="797">
                  <c:v>7.557235414788</c:v>
                </c:pt>
                <c:pt idx="798">
                  <c:v>7.568574507651</c:v>
                </c:pt>
                <c:pt idx="799">
                  <c:v>7.582613384529</c:v>
                </c:pt>
                <c:pt idx="800">
                  <c:v>7.593952477392</c:v>
                </c:pt>
                <c:pt idx="801">
                  <c:v>7.60799135427</c:v>
                </c:pt>
                <c:pt idx="802">
                  <c:v>7.620410360739</c:v>
                </c:pt>
                <c:pt idx="803">
                  <c:v>7.63498919442</c:v>
                </c:pt>
                <c:pt idx="804">
                  <c:v>7.648488114495</c:v>
                </c:pt>
                <c:pt idx="805">
                  <c:v>7.664686818585</c:v>
                </c:pt>
                <c:pt idx="806">
                  <c:v>7.680885522675</c:v>
                </c:pt>
                <c:pt idx="807">
                  <c:v>7.696544269962</c:v>
                </c:pt>
                <c:pt idx="808">
                  <c:v>7.708963276431</c:v>
                </c:pt>
                <c:pt idx="809">
                  <c:v>7.724622023718</c:v>
                </c:pt>
                <c:pt idx="810">
                  <c:v>7.738120943793</c:v>
                </c:pt>
                <c:pt idx="811">
                  <c:v>7.751079907065</c:v>
                </c:pt>
                <c:pt idx="812">
                  <c:v>7.766738654352</c:v>
                </c:pt>
                <c:pt idx="813">
                  <c:v>7.779157660821</c:v>
                </c:pt>
                <c:pt idx="814">
                  <c:v>7.794816408108</c:v>
                </c:pt>
                <c:pt idx="815">
                  <c:v>7.810475155395</c:v>
                </c:pt>
                <c:pt idx="816">
                  <c:v>7.824514032273</c:v>
                </c:pt>
                <c:pt idx="817">
                  <c:v>7.837472995545</c:v>
                </c:pt>
                <c:pt idx="818">
                  <c:v>7.849892002014</c:v>
                </c:pt>
                <c:pt idx="819">
                  <c:v>7.864470835695</c:v>
                </c:pt>
                <c:pt idx="820">
                  <c:v>7.880129582982</c:v>
                </c:pt>
                <c:pt idx="821">
                  <c:v>7.894708416663</c:v>
                </c:pt>
                <c:pt idx="822">
                  <c:v>7.909287250344</c:v>
                </c:pt>
                <c:pt idx="823">
                  <c:v>7.922246213616</c:v>
                </c:pt>
                <c:pt idx="824">
                  <c:v>7.936825047297</c:v>
                </c:pt>
                <c:pt idx="825">
                  <c:v>7.951943837781</c:v>
                </c:pt>
                <c:pt idx="826">
                  <c:v>7.966522671462</c:v>
                </c:pt>
                <c:pt idx="827">
                  <c:v>7.982181418749</c:v>
                </c:pt>
                <c:pt idx="828">
                  <c:v>7.99676025243</c:v>
                </c:pt>
                <c:pt idx="829">
                  <c:v>8.008639302096</c:v>
                </c:pt>
                <c:pt idx="830">
                  <c:v>8.022678178974</c:v>
                </c:pt>
                <c:pt idx="831">
                  <c:v>8.037257012655</c:v>
                </c:pt>
                <c:pt idx="832">
                  <c:v>8.049136062321</c:v>
                </c:pt>
                <c:pt idx="833">
                  <c:v>8.063714896002</c:v>
                </c:pt>
                <c:pt idx="834">
                  <c:v>8.075593945668</c:v>
                </c:pt>
                <c:pt idx="835">
                  <c:v>8.087472995334</c:v>
                </c:pt>
                <c:pt idx="836">
                  <c:v>8.102591785818</c:v>
                </c:pt>
                <c:pt idx="837">
                  <c:v>8.114470835484</c:v>
                </c:pt>
                <c:pt idx="838">
                  <c:v>8.126889841953</c:v>
                </c:pt>
                <c:pt idx="839">
                  <c:v>8.14254858924</c:v>
                </c:pt>
                <c:pt idx="840">
                  <c:v>8.15874729333</c:v>
                </c:pt>
                <c:pt idx="841">
                  <c:v>8.174406040617</c:v>
                </c:pt>
                <c:pt idx="842">
                  <c:v>8.187904960692</c:v>
                </c:pt>
                <c:pt idx="843">
                  <c:v>8.204103664782</c:v>
                </c:pt>
                <c:pt idx="844">
                  <c:v>8.220302368872</c:v>
                </c:pt>
                <c:pt idx="845">
                  <c:v>8.236501072962</c:v>
                </c:pt>
                <c:pt idx="846">
                  <c:v>8.249460036234</c:v>
                </c:pt>
                <c:pt idx="847">
                  <c:v>8.264578826718</c:v>
                </c:pt>
                <c:pt idx="848">
                  <c:v>8.280777530808</c:v>
                </c:pt>
                <c:pt idx="849">
                  <c:v>8.298056148504</c:v>
                </c:pt>
                <c:pt idx="850">
                  <c:v>8.312095025382</c:v>
                </c:pt>
                <c:pt idx="851">
                  <c:v>8.327213815866</c:v>
                </c:pt>
                <c:pt idx="852">
                  <c:v>8.341252692744</c:v>
                </c:pt>
                <c:pt idx="853">
                  <c:v>8.359071267243</c:v>
                </c:pt>
                <c:pt idx="854">
                  <c:v>8.372570187318</c:v>
                </c:pt>
                <c:pt idx="855">
                  <c:v>8.388768891408</c:v>
                </c:pt>
                <c:pt idx="856">
                  <c:v>8.404967595498</c:v>
                </c:pt>
                <c:pt idx="857">
                  <c:v>8.41792655877</c:v>
                </c:pt>
                <c:pt idx="858">
                  <c:v>8.43412526286</c:v>
                </c:pt>
                <c:pt idx="859">
                  <c:v>8.449244053344</c:v>
                </c:pt>
                <c:pt idx="860">
                  <c:v>8.46112310301</c:v>
                </c:pt>
                <c:pt idx="861">
                  <c:v>8.476241893494</c:v>
                </c:pt>
                <c:pt idx="862">
                  <c:v>8.490820727175</c:v>
                </c:pt>
                <c:pt idx="863">
                  <c:v>8.505399560856</c:v>
                </c:pt>
                <c:pt idx="864">
                  <c:v>8.519438437734</c:v>
                </c:pt>
                <c:pt idx="865">
                  <c:v>8.534017271415</c:v>
                </c:pt>
                <c:pt idx="866">
                  <c:v>8.549676018702</c:v>
                </c:pt>
                <c:pt idx="867">
                  <c:v>8.562095025171</c:v>
                </c:pt>
                <c:pt idx="868">
                  <c:v>8.575053988443</c:v>
                </c:pt>
                <c:pt idx="869">
                  <c:v>8.59071273573</c:v>
                </c:pt>
                <c:pt idx="870">
                  <c:v>8.604751612608</c:v>
                </c:pt>
                <c:pt idx="871">
                  <c:v>8.619330446289</c:v>
                </c:pt>
                <c:pt idx="872">
                  <c:v>8.635529150379</c:v>
                </c:pt>
                <c:pt idx="873">
                  <c:v>8.651187897666</c:v>
                </c:pt>
                <c:pt idx="874">
                  <c:v>8.66630668815</c:v>
                </c:pt>
                <c:pt idx="875">
                  <c:v>8.68250539224</c:v>
                </c:pt>
                <c:pt idx="876">
                  <c:v>8.69870409633</c:v>
                </c:pt>
                <c:pt idx="877">
                  <c:v>8.713822886814</c:v>
                </c:pt>
                <c:pt idx="878">
                  <c:v>8.729481634101</c:v>
                </c:pt>
                <c:pt idx="879">
                  <c:v>8.742440597373</c:v>
                </c:pt>
                <c:pt idx="880">
                  <c:v>8.757019431054</c:v>
                </c:pt>
                <c:pt idx="881">
                  <c:v>8.772138221538</c:v>
                </c:pt>
                <c:pt idx="882">
                  <c:v>8.787796968825</c:v>
                </c:pt>
                <c:pt idx="883">
                  <c:v>8.800755932097</c:v>
                </c:pt>
                <c:pt idx="884">
                  <c:v>8.814794808975</c:v>
                </c:pt>
                <c:pt idx="885">
                  <c:v>8.830993513065</c:v>
                </c:pt>
                <c:pt idx="886">
                  <c:v>8.847192217155</c:v>
                </c:pt>
                <c:pt idx="887">
                  <c:v>8.863390921245</c:v>
                </c:pt>
                <c:pt idx="888">
                  <c:v>8.877429798123</c:v>
                </c:pt>
                <c:pt idx="889">
                  <c:v>8.892548588607</c:v>
                </c:pt>
                <c:pt idx="890">
                  <c:v>8.907667379091</c:v>
                </c:pt>
                <c:pt idx="891">
                  <c:v>8.923326126378</c:v>
                </c:pt>
                <c:pt idx="892">
                  <c:v>8.940064787271</c:v>
                </c:pt>
                <c:pt idx="893">
                  <c:v>8.956803448164</c:v>
                </c:pt>
                <c:pt idx="894">
                  <c:v>8.97408206586</c:v>
                </c:pt>
                <c:pt idx="895">
                  <c:v>8.987580985935</c:v>
                </c:pt>
                <c:pt idx="896">
                  <c:v>9.004859603631</c:v>
                </c:pt>
                <c:pt idx="897">
                  <c:v>9.022138221327</c:v>
                </c:pt>
                <c:pt idx="898">
                  <c:v>9.03887688222</c:v>
                </c:pt>
                <c:pt idx="899">
                  <c:v>9.052915759098</c:v>
                </c:pt>
                <c:pt idx="900">
                  <c:v>9.070194376794</c:v>
                </c:pt>
                <c:pt idx="901">
                  <c:v>9.086933037687</c:v>
                </c:pt>
                <c:pt idx="902">
                  <c:v>9.101511871368</c:v>
                </c:pt>
                <c:pt idx="903">
                  <c:v>9.117710575458</c:v>
                </c:pt>
                <c:pt idx="904">
                  <c:v>9.134449236351</c:v>
                </c:pt>
                <c:pt idx="905">
                  <c:v>9.147408199623</c:v>
                </c:pt>
                <c:pt idx="906">
                  <c:v>9.162526990107</c:v>
                </c:pt>
                <c:pt idx="907">
                  <c:v>9.179805607803</c:v>
                </c:pt>
                <c:pt idx="908">
                  <c:v>9.193844484681</c:v>
                </c:pt>
                <c:pt idx="909">
                  <c:v>9.207883361559</c:v>
                </c:pt>
                <c:pt idx="910">
                  <c:v>9.224622022452</c:v>
                </c:pt>
                <c:pt idx="911">
                  <c:v>9.241360683345</c:v>
                </c:pt>
                <c:pt idx="912">
                  <c:v>9.257559387435</c:v>
                </c:pt>
                <c:pt idx="913">
                  <c:v>9.272678177919</c:v>
                </c:pt>
                <c:pt idx="914">
                  <c:v>9.285637141191</c:v>
                </c:pt>
                <c:pt idx="915">
                  <c:v>9.300755931675</c:v>
                </c:pt>
                <c:pt idx="916">
                  <c:v>9.315334765356</c:v>
                </c:pt>
                <c:pt idx="917">
                  <c:v>9.327753771825</c:v>
                </c:pt>
                <c:pt idx="918">
                  <c:v>9.339632821491</c:v>
                </c:pt>
                <c:pt idx="919">
                  <c:v>9.354751611975</c:v>
                </c:pt>
                <c:pt idx="920">
                  <c:v>9.36825053205</c:v>
                </c:pt>
                <c:pt idx="921">
                  <c:v>9.383369322534</c:v>
                </c:pt>
                <c:pt idx="922">
                  <c:v>9.397408199412</c:v>
                </c:pt>
                <c:pt idx="923">
                  <c:v>9.407667378669</c:v>
                </c:pt>
                <c:pt idx="924">
                  <c:v>9.420086385138</c:v>
                </c:pt>
                <c:pt idx="925">
                  <c:v>9.430345564395</c:v>
                </c:pt>
                <c:pt idx="926">
                  <c:v>9.441684657258</c:v>
                </c:pt>
                <c:pt idx="927">
                  <c:v>9.454103663727</c:v>
                </c:pt>
                <c:pt idx="928">
                  <c:v>9.468142540605</c:v>
                </c:pt>
                <c:pt idx="929">
                  <c:v>9.48164146068</c:v>
                </c:pt>
                <c:pt idx="930">
                  <c:v>9.492980553543</c:v>
                </c:pt>
                <c:pt idx="931">
                  <c:v>9.505399560012</c:v>
                </c:pt>
                <c:pt idx="932">
                  <c:v>9.519978393693</c:v>
                </c:pt>
                <c:pt idx="933">
                  <c:v>9.531317486556</c:v>
                </c:pt>
                <c:pt idx="934">
                  <c:v>9.545896320237</c:v>
                </c:pt>
                <c:pt idx="935">
                  <c:v>9.558315326706</c:v>
                </c:pt>
                <c:pt idx="936">
                  <c:v>9.569654419569</c:v>
                </c:pt>
                <c:pt idx="937">
                  <c:v>9.583693296447</c:v>
                </c:pt>
                <c:pt idx="938">
                  <c:v>9.598272130128</c:v>
                </c:pt>
                <c:pt idx="939">
                  <c:v>9.610691136597</c:v>
                </c:pt>
                <c:pt idx="940">
                  <c:v>9.625269970278</c:v>
                </c:pt>
                <c:pt idx="941">
                  <c:v>9.637149019944</c:v>
                </c:pt>
                <c:pt idx="942">
                  <c:v>9.651727853625</c:v>
                </c:pt>
                <c:pt idx="943">
                  <c:v>9.663066946488</c:v>
                </c:pt>
                <c:pt idx="944">
                  <c:v>9.674406039351</c:v>
                </c:pt>
                <c:pt idx="945">
                  <c:v>9.688444916229</c:v>
                </c:pt>
                <c:pt idx="946">
                  <c:v>9.700863922698</c:v>
                </c:pt>
                <c:pt idx="947">
                  <c:v>9.714902799576</c:v>
                </c:pt>
                <c:pt idx="948">
                  <c:v>9.730561546863</c:v>
                </c:pt>
                <c:pt idx="949">
                  <c:v>9.744600423741</c:v>
                </c:pt>
                <c:pt idx="950">
                  <c:v>9.758099343816</c:v>
                </c:pt>
                <c:pt idx="951">
                  <c:v>9.7732181343</c:v>
                </c:pt>
                <c:pt idx="952">
                  <c:v>9.788336924784</c:v>
                </c:pt>
                <c:pt idx="953">
                  <c:v>9.803995672071</c:v>
                </c:pt>
                <c:pt idx="954">
                  <c:v>9.815874721737</c:v>
                </c:pt>
                <c:pt idx="955">
                  <c:v>9.830453555418</c:v>
                </c:pt>
                <c:pt idx="956">
                  <c:v>9.845572345902</c:v>
                </c:pt>
                <c:pt idx="957">
                  <c:v>9.85961122278</c:v>
                </c:pt>
                <c:pt idx="958">
                  <c:v>9.87041035884</c:v>
                </c:pt>
                <c:pt idx="959">
                  <c:v>9.883369322112</c:v>
                </c:pt>
                <c:pt idx="960">
                  <c:v>9.89740819899</c:v>
                </c:pt>
                <c:pt idx="961">
                  <c:v>9.907667378247</c:v>
                </c:pt>
                <c:pt idx="962">
                  <c:v>9.91900647111</c:v>
                </c:pt>
                <c:pt idx="963">
                  <c:v>9.931425477579</c:v>
                </c:pt>
                <c:pt idx="964">
                  <c:v>9.941684656836</c:v>
                </c:pt>
                <c:pt idx="965">
                  <c:v>9.955723533714</c:v>
                </c:pt>
                <c:pt idx="966">
                  <c:v>9.968142540183</c:v>
                </c:pt>
                <c:pt idx="967">
                  <c:v>9.97840171944</c:v>
                </c:pt>
                <c:pt idx="968">
                  <c:v>9.991360682712</c:v>
                </c:pt>
                <c:pt idx="969">
                  <c:v>10.004319645984</c:v>
                </c:pt>
                <c:pt idx="970">
                  <c:v>10.019978393271</c:v>
                </c:pt>
                <c:pt idx="971">
                  <c:v>10.03239739974</c:v>
                </c:pt>
                <c:pt idx="972">
                  <c:v>10.048056147027</c:v>
                </c:pt>
                <c:pt idx="973">
                  <c:v>10.059935196693</c:v>
                </c:pt>
                <c:pt idx="974">
                  <c:v>10.07559394398</c:v>
                </c:pt>
                <c:pt idx="975">
                  <c:v>10.090172777661</c:v>
                </c:pt>
                <c:pt idx="976">
                  <c:v>10.103671697736</c:v>
                </c:pt>
                <c:pt idx="977">
                  <c:v>10.115010790599</c:v>
                </c:pt>
                <c:pt idx="978">
                  <c:v>10.130669537886</c:v>
                </c:pt>
                <c:pt idx="979">
                  <c:v>10.144708414764</c:v>
                </c:pt>
                <c:pt idx="980">
                  <c:v>10.159827205248</c:v>
                </c:pt>
                <c:pt idx="981">
                  <c:v>10.171706254914</c:v>
                </c:pt>
                <c:pt idx="982">
                  <c:v>10.186825045398</c:v>
                </c:pt>
                <c:pt idx="983">
                  <c:v>10.199244051867</c:v>
                </c:pt>
                <c:pt idx="984">
                  <c:v>10.213282928745</c:v>
                </c:pt>
                <c:pt idx="985">
                  <c:v>10.225701935214</c:v>
                </c:pt>
                <c:pt idx="986">
                  <c:v>10.240820725698</c:v>
                </c:pt>
                <c:pt idx="987">
                  <c:v>10.254859602576</c:v>
                </c:pt>
                <c:pt idx="988">
                  <c:v>10.265658738636</c:v>
                </c:pt>
                <c:pt idx="989">
                  <c:v>10.280237572317</c:v>
                </c:pt>
                <c:pt idx="990">
                  <c:v>10.294276449195</c:v>
                </c:pt>
                <c:pt idx="991">
                  <c:v>10.307235412467</c:v>
                </c:pt>
                <c:pt idx="992">
                  <c:v>10.319114462133</c:v>
                </c:pt>
                <c:pt idx="993">
                  <c:v>10.331533468602</c:v>
                </c:pt>
                <c:pt idx="994">
                  <c:v>10.342872561465</c:v>
                </c:pt>
                <c:pt idx="995">
                  <c:v>10.357451395146</c:v>
                </c:pt>
                <c:pt idx="996">
                  <c:v>10.369330444812</c:v>
                </c:pt>
                <c:pt idx="997">
                  <c:v>10.38336932169</c:v>
                </c:pt>
                <c:pt idx="998">
                  <c:v>10.395248371356</c:v>
                </c:pt>
                <c:pt idx="999">
                  <c:v>10.407667377825</c:v>
                </c:pt>
                <c:pt idx="1000">
                  <c:v>10.420086384294</c:v>
                </c:pt>
                <c:pt idx="1001">
                  <c:v>10.435205174778</c:v>
                </c:pt>
                <c:pt idx="1002">
                  <c:v>10.449784008459</c:v>
                </c:pt>
                <c:pt idx="1003">
                  <c:v>10.463822885337</c:v>
                </c:pt>
                <c:pt idx="1004">
                  <c:v>10.4751619782</c:v>
                </c:pt>
                <c:pt idx="1005">
                  <c:v>10.488120941472</c:v>
                </c:pt>
                <c:pt idx="1006">
                  <c:v>10.500539947941</c:v>
                </c:pt>
                <c:pt idx="1007">
                  <c:v>10.51295895441</c:v>
                </c:pt>
                <c:pt idx="1008">
                  <c:v>10.522138220061</c:v>
                </c:pt>
                <c:pt idx="1009">
                  <c:v>10.53455722653</c:v>
                </c:pt>
                <c:pt idx="1010">
                  <c:v>10.546976232999</c:v>
                </c:pt>
                <c:pt idx="1011">
                  <c:v>10.559935196271</c:v>
                </c:pt>
                <c:pt idx="1012">
                  <c:v>10.57235420274</c:v>
                </c:pt>
                <c:pt idx="1013">
                  <c:v>10.584773209209</c:v>
                </c:pt>
                <c:pt idx="1014">
                  <c:v>10.596652258875</c:v>
                </c:pt>
                <c:pt idx="1015">
                  <c:v>10.606371481329</c:v>
                </c:pt>
                <c:pt idx="1016">
                  <c:v>10.619330444601</c:v>
                </c:pt>
                <c:pt idx="1017">
                  <c:v>10.632289407873</c:v>
                </c:pt>
                <c:pt idx="1018">
                  <c:v>10.643088543933</c:v>
                </c:pt>
                <c:pt idx="1019">
                  <c:v>10.655507550402</c:v>
                </c:pt>
                <c:pt idx="1020">
                  <c:v>10.666846643265</c:v>
                </c:pt>
                <c:pt idx="1021">
                  <c:v>10.679805606537</c:v>
                </c:pt>
                <c:pt idx="1022">
                  <c:v>10.693304526612</c:v>
                </c:pt>
                <c:pt idx="1023">
                  <c:v>10.706803446687</c:v>
                </c:pt>
                <c:pt idx="1024">
                  <c:v>10.715982712338</c:v>
                </c:pt>
                <c:pt idx="1025">
                  <c:v>10.725701934792</c:v>
                </c:pt>
                <c:pt idx="1026">
                  <c:v>10.736501070852</c:v>
                </c:pt>
                <c:pt idx="1027">
                  <c:v>10.747840163715</c:v>
                </c:pt>
                <c:pt idx="1028">
                  <c:v>10.758099342972</c:v>
                </c:pt>
                <c:pt idx="1029">
                  <c:v>10.769438435835</c:v>
                </c:pt>
                <c:pt idx="1030">
                  <c:v>10.781857442304</c:v>
                </c:pt>
                <c:pt idx="1031">
                  <c:v>10.791036707955</c:v>
                </c:pt>
                <c:pt idx="1032">
                  <c:v>10.803455714424</c:v>
                </c:pt>
                <c:pt idx="1033">
                  <c:v>10.813174936878</c:v>
                </c:pt>
                <c:pt idx="1034">
                  <c:v>10.826673856953</c:v>
                </c:pt>
                <c:pt idx="1035">
                  <c:v>10.836393079407</c:v>
                </c:pt>
                <c:pt idx="1036">
                  <c:v>10.848812085876</c:v>
                </c:pt>
                <c:pt idx="1037">
                  <c:v>10.861771049148</c:v>
                </c:pt>
                <c:pt idx="1038">
                  <c:v>10.872570185208</c:v>
                </c:pt>
                <c:pt idx="1039">
                  <c:v>10.88552914848</c:v>
                </c:pt>
                <c:pt idx="1040">
                  <c:v>10.896868241343</c:v>
                </c:pt>
                <c:pt idx="1041">
                  <c:v>10.909287247812</c:v>
                </c:pt>
                <c:pt idx="1042">
                  <c:v>10.921706254281</c:v>
                </c:pt>
                <c:pt idx="1043">
                  <c:v>10.934665217553</c:v>
                </c:pt>
                <c:pt idx="1044">
                  <c:v>10.947624180825</c:v>
                </c:pt>
                <c:pt idx="1045">
                  <c:v>10.957883360082</c:v>
                </c:pt>
                <c:pt idx="1046">
                  <c:v>10.967602582536</c:v>
                </c:pt>
                <c:pt idx="1047">
                  <c:v>10.980561545808</c:v>
                </c:pt>
                <c:pt idx="1048">
                  <c:v>10.990820725065</c:v>
                </c:pt>
                <c:pt idx="1049">
                  <c:v>11.003779688337</c:v>
                </c:pt>
                <c:pt idx="1050">
                  <c:v>11.016738651609</c:v>
                </c:pt>
                <c:pt idx="1051">
                  <c:v>11.026997830866</c:v>
                </c:pt>
                <c:pt idx="1052">
                  <c:v>11.038336923729</c:v>
                </c:pt>
                <c:pt idx="1053">
                  <c:v>11.048596102986</c:v>
                </c:pt>
                <c:pt idx="1054">
                  <c:v>11.061015109455</c:v>
                </c:pt>
                <c:pt idx="1055">
                  <c:v>11.072894159121</c:v>
                </c:pt>
                <c:pt idx="1056">
                  <c:v>11.083693295181</c:v>
                </c:pt>
                <c:pt idx="1057">
                  <c:v>11.096652258453</c:v>
                </c:pt>
                <c:pt idx="1058">
                  <c:v>11.109071264922</c:v>
                </c:pt>
                <c:pt idx="1059">
                  <c:v>11.118790487376</c:v>
                </c:pt>
                <c:pt idx="1060">
                  <c:v>11.127969753027</c:v>
                </c:pt>
                <c:pt idx="1061">
                  <c:v>11.138768889087</c:v>
                </c:pt>
                <c:pt idx="1062">
                  <c:v>11.148488111541</c:v>
                </c:pt>
                <c:pt idx="1063">
                  <c:v>11.159827204404</c:v>
                </c:pt>
                <c:pt idx="1064">
                  <c:v>11.171166297267</c:v>
                </c:pt>
                <c:pt idx="1065">
                  <c:v>11.180885519721</c:v>
                </c:pt>
                <c:pt idx="1066">
                  <c:v>11.19330452619</c:v>
                </c:pt>
                <c:pt idx="1067">
                  <c:v>11.205723532659</c:v>
                </c:pt>
                <c:pt idx="1068">
                  <c:v>11.219222452734</c:v>
                </c:pt>
                <c:pt idx="1069">
                  <c:v>11.2311015024</c:v>
                </c:pt>
                <c:pt idx="1070">
                  <c:v>11.245140379278</c:v>
                </c:pt>
                <c:pt idx="1071">
                  <c:v>11.254859601732</c:v>
                </c:pt>
                <c:pt idx="1072">
                  <c:v>11.269438435413</c:v>
                </c:pt>
                <c:pt idx="1073">
                  <c:v>11.281317485079</c:v>
                </c:pt>
                <c:pt idx="1074">
                  <c:v>11.294816405154</c:v>
                </c:pt>
                <c:pt idx="1075">
                  <c:v>11.309935195638</c:v>
                </c:pt>
                <c:pt idx="1076">
                  <c:v>11.324514029319</c:v>
                </c:pt>
                <c:pt idx="1077">
                  <c:v>11.337472992591</c:v>
                </c:pt>
                <c:pt idx="1078">
                  <c:v>11.350431955863</c:v>
                </c:pt>
                <c:pt idx="1079">
                  <c:v>11.364470832741</c:v>
                </c:pt>
                <c:pt idx="1080">
                  <c:v>11.377429796013</c:v>
                </c:pt>
                <c:pt idx="1081">
                  <c:v>11.390928716088</c:v>
                </c:pt>
                <c:pt idx="1082">
                  <c:v>11.402807765754</c:v>
                </c:pt>
                <c:pt idx="1083">
                  <c:v>11.416306685829</c:v>
                </c:pt>
                <c:pt idx="1084">
                  <c:v>11.428185735495</c:v>
                </c:pt>
                <c:pt idx="1085">
                  <c:v>11.441144698767</c:v>
                </c:pt>
                <c:pt idx="1086">
                  <c:v>11.45248379163</c:v>
                </c:pt>
                <c:pt idx="1087">
                  <c:v>11.466522668508</c:v>
                </c:pt>
                <c:pt idx="1088">
                  <c:v>11.478401718174</c:v>
                </c:pt>
                <c:pt idx="1089">
                  <c:v>11.492440595052</c:v>
                </c:pt>
                <c:pt idx="1090">
                  <c:v>11.504319644718</c:v>
                </c:pt>
                <c:pt idx="1091">
                  <c:v>11.516198694384</c:v>
                </c:pt>
                <c:pt idx="1092">
                  <c:v>11.527537787247</c:v>
                </c:pt>
                <c:pt idx="1093">
                  <c:v>11.542116620928</c:v>
                </c:pt>
                <c:pt idx="1094">
                  <c:v>11.553455713791</c:v>
                </c:pt>
                <c:pt idx="1095">
                  <c:v>11.564794806654</c:v>
                </c:pt>
                <c:pt idx="1096">
                  <c:v>11.578833683532</c:v>
                </c:pt>
                <c:pt idx="1097">
                  <c:v>11.590172776395</c:v>
                </c:pt>
                <c:pt idx="1098">
                  <c:v>11.602051826061</c:v>
                </c:pt>
                <c:pt idx="1099">
                  <c:v>11.613930875727</c:v>
                </c:pt>
                <c:pt idx="1100">
                  <c:v>11.627429795802</c:v>
                </c:pt>
                <c:pt idx="1101">
                  <c:v>11.638768888665</c:v>
                </c:pt>
                <c:pt idx="1102">
                  <c:v>11.652807765543</c:v>
                </c:pt>
                <c:pt idx="1103">
                  <c:v>11.666846642421</c:v>
                </c:pt>
                <c:pt idx="1104">
                  <c:v>11.678725692087</c:v>
                </c:pt>
                <c:pt idx="1105">
                  <c:v>11.693304525768</c:v>
                </c:pt>
                <c:pt idx="1106">
                  <c:v>11.705183575434</c:v>
                </c:pt>
                <c:pt idx="1107">
                  <c:v>11.720842322721</c:v>
                </c:pt>
                <c:pt idx="1108">
                  <c:v>11.734341242796</c:v>
                </c:pt>
                <c:pt idx="1109">
                  <c:v>11.746760249265</c:v>
                </c:pt>
                <c:pt idx="1110">
                  <c:v>11.759179255734</c:v>
                </c:pt>
                <c:pt idx="1111">
                  <c:v>11.774298046218</c:v>
                </c:pt>
                <c:pt idx="1112">
                  <c:v>11.785637139081</c:v>
                </c:pt>
                <c:pt idx="1113">
                  <c:v>11.797516188747</c:v>
                </c:pt>
                <c:pt idx="1114">
                  <c:v>11.809935195216</c:v>
                </c:pt>
                <c:pt idx="1115">
                  <c:v>11.8250539857</c:v>
                </c:pt>
                <c:pt idx="1116">
                  <c:v>11.836393078563</c:v>
                </c:pt>
                <c:pt idx="1117">
                  <c:v>11.848272128229</c:v>
                </c:pt>
                <c:pt idx="1118">
                  <c:v>11.858531307486</c:v>
                </c:pt>
                <c:pt idx="1119">
                  <c:v>11.873110141167</c:v>
                </c:pt>
                <c:pt idx="1120">
                  <c:v>11.887149018045</c:v>
                </c:pt>
                <c:pt idx="1121">
                  <c:v>11.899028067711</c:v>
                </c:pt>
                <c:pt idx="1122">
                  <c:v>11.910907117377</c:v>
                </c:pt>
                <c:pt idx="1123">
                  <c:v>11.926025907861</c:v>
                </c:pt>
                <c:pt idx="1124">
                  <c:v>11.941144698345</c:v>
                </c:pt>
                <c:pt idx="1125">
                  <c:v>11.956263488829</c:v>
                </c:pt>
                <c:pt idx="1126">
                  <c:v>11.968142538495</c:v>
                </c:pt>
                <c:pt idx="1127">
                  <c:v>11.982721372176</c:v>
                </c:pt>
                <c:pt idx="1128">
                  <c:v>11.995140378645</c:v>
                </c:pt>
                <c:pt idx="1129">
                  <c:v>12.009719212326</c:v>
                </c:pt>
                <c:pt idx="1130">
                  <c:v>12.024298046007</c:v>
                </c:pt>
                <c:pt idx="1131">
                  <c:v>12.037257009279</c:v>
                </c:pt>
                <c:pt idx="1132">
                  <c:v>12.053455713369</c:v>
                </c:pt>
                <c:pt idx="1133">
                  <c:v>12.068574503853</c:v>
                </c:pt>
                <c:pt idx="1134">
                  <c:v>12.08423325114</c:v>
                </c:pt>
                <c:pt idx="1135">
                  <c:v>12.099891998427</c:v>
                </c:pt>
                <c:pt idx="1136">
                  <c:v>12.112850961699</c:v>
                </c:pt>
                <c:pt idx="1137">
                  <c:v>12.127969752183</c:v>
                </c:pt>
                <c:pt idx="1138">
                  <c:v>12.143088542667</c:v>
                </c:pt>
                <c:pt idx="1139">
                  <c:v>12.157667376348</c:v>
                </c:pt>
                <c:pt idx="1140">
                  <c:v>12.173326123635</c:v>
                </c:pt>
                <c:pt idx="1141">
                  <c:v>12.186285086907</c:v>
                </c:pt>
                <c:pt idx="1142">
                  <c:v>12.202483790997</c:v>
                </c:pt>
                <c:pt idx="1143">
                  <c:v>12.218142538284</c:v>
                </c:pt>
                <c:pt idx="1144">
                  <c:v>12.234341242374</c:v>
                </c:pt>
                <c:pt idx="1145">
                  <c:v>12.25161986007</c:v>
                </c:pt>
                <c:pt idx="1146">
                  <c:v>12.268358520963</c:v>
                </c:pt>
                <c:pt idx="1147">
                  <c:v>12.284557225053</c:v>
                </c:pt>
                <c:pt idx="1148">
                  <c:v>12.296436274719</c:v>
                </c:pt>
                <c:pt idx="1149">
                  <c:v>12.312634978809</c:v>
                </c:pt>
                <c:pt idx="1150">
                  <c:v>12.329373639702</c:v>
                </c:pt>
                <c:pt idx="1151">
                  <c:v>12.345572343792</c:v>
                </c:pt>
                <c:pt idx="1152">
                  <c:v>12.362311004685</c:v>
                </c:pt>
                <c:pt idx="1153">
                  <c:v>12.378509708775</c:v>
                </c:pt>
                <c:pt idx="1154">
                  <c:v>12.395248369668</c:v>
                </c:pt>
                <c:pt idx="1155">
                  <c:v>12.409287246546</c:v>
                </c:pt>
                <c:pt idx="1156">
                  <c:v>12.424945993833</c:v>
                </c:pt>
                <c:pt idx="1157">
                  <c:v>12.438984870711</c:v>
                </c:pt>
                <c:pt idx="1158">
                  <c:v>12.455723531604</c:v>
                </c:pt>
                <c:pt idx="1159">
                  <c:v>12.469222451679</c:v>
                </c:pt>
                <c:pt idx="1160">
                  <c:v>12.485421155769</c:v>
                </c:pt>
                <c:pt idx="1161">
                  <c:v>12.502699773465</c:v>
                </c:pt>
                <c:pt idx="1162">
                  <c:v>12.518358520752</c:v>
                </c:pt>
                <c:pt idx="1163">
                  <c:v>12.534017268039</c:v>
                </c:pt>
                <c:pt idx="1164">
                  <c:v>12.551295885735</c:v>
                </c:pt>
                <c:pt idx="1165">
                  <c:v>12.565334762613</c:v>
                </c:pt>
                <c:pt idx="1166">
                  <c:v>12.579373639491</c:v>
                </c:pt>
                <c:pt idx="1167">
                  <c:v>12.595032386778</c:v>
                </c:pt>
                <c:pt idx="1168">
                  <c:v>12.611231090868</c:v>
                </c:pt>
                <c:pt idx="1169">
                  <c:v>12.626349881352</c:v>
                </c:pt>
                <c:pt idx="1170">
                  <c:v>12.644168455851</c:v>
                </c:pt>
                <c:pt idx="1171">
                  <c:v>12.657667375926</c:v>
                </c:pt>
                <c:pt idx="1172">
                  <c:v>12.674945993622</c:v>
                </c:pt>
                <c:pt idx="1173">
                  <c:v>12.690604740909</c:v>
                </c:pt>
                <c:pt idx="1174">
                  <c:v>12.706803444999</c:v>
                </c:pt>
                <c:pt idx="1175">
                  <c:v>12.723542105892</c:v>
                </c:pt>
                <c:pt idx="1176">
                  <c:v>12.740280766785</c:v>
                </c:pt>
                <c:pt idx="1177">
                  <c:v>12.758639298087</c:v>
                </c:pt>
                <c:pt idx="1178">
                  <c:v>12.772138218162</c:v>
                </c:pt>
                <c:pt idx="1179">
                  <c:v>12.788876879055</c:v>
                </c:pt>
                <c:pt idx="1180">
                  <c:v>12.804535626342</c:v>
                </c:pt>
                <c:pt idx="1181">
                  <c:v>12.821814244038</c:v>
                </c:pt>
                <c:pt idx="1182">
                  <c:v>12.839092861734</c:v>
                </c:pt>
                <c:pt idx="1183">
                  <c:v>12.855831522627</c:v>
                </c:pt>
                <c:pt idx="1184">
                  <c:v>12.873110140323</c:v>
                </c:pt>
                <c:pt idx="1185">
                  <c:v>12.886609060398</c:v>
                </c:pt>
                <c:pt idx="1186">
                  <c:v>12.903887678094</c:v>
                </c:pt>
                <c:pt idx="1187">
                  <c:v>12.917386598169</c:v>
                </c:pt>
                <c:pt idx="1188">
                  <c:v>12.933585302259</c:v>
                </c:pt>
                <c:pt idx="1189">
                  <c:v>12.947084222334</c:v>
                </c:pt>
                <c:pt idx="1190">
                  <c:v>12.963282926424</c:v>
                </c:pt>
                <c:pt idx="1191">
                  <c:v>12.977321803302</c:v>
                </c:pt>
                <c:pt idx="1192">
                  <c:v>12.993520507392</c:v>
                </c:pt>
                <c:pt idx="1193">
                  <c:v>13.010259168285</c:v>
                </c:pt>
                <c:pt idx="1194">
                  <c:v>13.025917915572</c:v>
                </c:pt>
                <c:pt idx="1195">
                  <c:v>13.03995679245</c:v>
                </c:pt>
                <c:pt idx="1196">
                  <c:v>13.052915755722</c:v>
                </c:pt>
                <c:pt idx="1197">
                  <c:v>13.068574503009</c:v>
                </c:pt>
                <c:pt idx="1198">
                  <c:v>13.084233250296</c:v>
                </c:pt>
                <c:pt idx="1199">
                  <c:v>13.096652256765</c:v>
                </c:pt>
                <c:pt idx="1200">
                  <c:v>13.109071263234</c:v>
                </c:pt>
                <c:pt idx="1201">
                  <c:v>13.123110140112</c:v>
                </c:pt>
                <c:pt idx="1202">
                  <c:v>13.134989189778</c:v>
                </c:pt>
                <c:pt idx="1203">
                  <c:v>13.150107980262</c:v>
                </c:pt>
                <c:pt idx="1204">
                  <c:v>13.165226770746</c:v>
                </c:pt>
                <c:pt idx="1205">
                  <c:v>13.181425474836</c:v>
                </c:pt>
                <c:pt idx="1206">
                  <c:v>13.194924394911</c:v>
                </c:pt>
                <c:pt idx="1207">
                  <c:v>13.20734340138</c:v>
                </c:pt>
                <c:pt idx="1208">
                  <c:v>13.221382278258</c:v>
                </c:pt>
                <c:pt idx="1209">
                  <c:v>13.235421155136</c:v>
                </c:pt>
                <c:pt idx="1210">
                  <c:v>13.248920075211</c:v>
                </c:pt>
                <c:pt idx="1211">
                  <c:v>13.259719211271</c:v>
                </c:pt>
                <c:pt idx="1212">
                  <c:v>13.272678174543</c:v>
                </c:pt>
                <c:pt idx="1213">
                  <c:v>13.287257008224</c:v>
                </c:pt>
                <c:pt idx="1214">
                  <c:v>13.296436273875</c:v>
                </c:pt>
                <c:pt idx="1215">
                  <c:v>13.305075582723</c:v>
                </c:pt>
                <c:pt idx="1216">
                  <c:v>13.311015107556</c:v>
                </c:pt>
                <c:pt idx="1217">
                  <c:v>13.320194373207</c:v>
                </c:pt>
                <c:pt idx="1218">
                  <c:v>13.326673854843</c:v>
                </c:pt>
                <c:pt idx="1219">
                  <c:v>13.340172774918</c:v>
                </c:pt>
                <c:pt idx="1220">
                  <c:v>13.350971910978</c:v>
                </c:pt>
                <c:pt idx="1221">
                  <c:v>13.360151176629</c:v>
                </c:pt>
                <c:pt idx="1222">
                  <c:v>13.368790485477</c:v>
                </c:pt>
                <c:pt idx="1223">
                  <c:v>13.376889837522</c:v>
                </c:pt>
                <c:pt idx="1224">
                  <c:v>13.386069103173</c:v>
                </c:pt>
                <c:pt idx="1225">
                  <c:v>13.394708412021</c:v>
                </c:pt>
                <c:pt idx="1226">
                  <c:v>13.404427634475</c:v>
                </c:pt>
                <c:pt idx="1227">
                  <c:v>13.413606900126</c:v>
                </c:pt>
                <c:pt idx="1228">
                  <c:v>13.424406036186</c:v>
                </c:pt>
                <c:pt idx="1229">
                  <c:v>13.436285085852</c:v>
                </c:pt>
                <c:pt idx="1230">
                  <c:v>13.451943833139</c:v>
                </c:pt>
                <c:pt idx="1231">
                  <c:v>13.464902796411</c:v>
                </c:pt>
                <c:pt idx="1232">
                  <c:v>13.480561543698</c:v>
                </c:pt>
                <c:pt idx="1233">
                  <c:v>13.496760247788</c:v>
                </c:pt>
                <c:pt idx="1234">
                  <c:v>13.514578822287</c:v>
                </c:pt>
                <c:pt idx="1235">
                  <c:v>13.529157655968</c:v>
                </c:pt>
                <c:pt idx="1236">
                  <c:v>13.546976230467</c:v>
                </c:pt>
                <c:pt idx="1237">
                  <c:v>13.565334761769</c:v>
                </c:pt>
                <c:pt idx="1238">
                  <c:v>13.584233249874</c:v>
                </c:pt>
                <c:pt idx="1239">
                  <c:v>13.598812083555</c:v>
                </c:pt>
                <c:pt idx="1240">
                  <c:v>13.615550744448</c:v>
                </c:pt>
                <c:pt idx="1241">
                  <c:v>13.631749448538</c:v>
                </c:pt>
                <c:pt idx="1242">
                  <c:v>13.648488109431</c:v>
                </c:pt>
                <c:pt idx="1243">
                  <c:v>13.661987029506</c:v>
                </c:pt>
                <c:pt idx="1244">
                  <c:v>13.675485949581</c:v>
                </c:pt>
                <c:pt idx="1245">
                  <c:v>13.691684653671</c:v>
                </c:pt>
                <c:pt idx="1246">
                  <c:v>13.706803444155</c:v>
                </c:pt>
                <c:pt idx="1247">
                  <c:v>13.719762407427</c:v>
                </c:pt>
                <c:pt idx="1248">
                  <c:v>13.735421154714</c:v>
                </c:pt>
                <c:pt idx="1249">
                  <c:v>13.749999988395</c:v>
                </c:pt>
                <c:pt idx="1250">
                  <c:v>13.765118778879</c:v>
                </c:pt>
                <c:pt idx="1251">
                  <c:v>13.780777526166</c:v>
                </c:pt>
                <c:pt idx="1252">
                  <c:v>13.794816403044</c:v>
                </c:pt>
                <c:pt idx="1253">
                  <c:v>13.809935193528</c:v>
                </c:pt>
                <c:pt idx="1254">
                  <c:v>13.826133897618</c:v>
                </c:pt>
                <c:pt idx="1255">
                  <c:v>13.842872558511</c:v>
                </c:pt>
                <c:pt idx="1256">
                  <c:v>13.856911435389</c:v>
                </c:pt>
                <c:pt idx="1257">
                  <c:v>13.870950312267</c:v>
                </c:pt>
                <c:pt idx="1258">
                  <c:v>13.888228929963</c:v>
                </c:pt>
                <c:pt idx="1259">
                  <c:v>13.902807763644</c:v>
                </c:pt>
                <c:pt idx="1260">
                  <c:v>13.916306683719</c:v>
                </c:pt>
                <c:pt idx="1261">
                  <c:v>13.928725690188</c:v>
                </c:pt>
                <c:pt idx="1262">
                  <c:v>13.946544264687</c:v>
                </c:pt>
                <c:pt idx="1263">
                  <c:v>13.958963271156</c:v>
                </c:pt>
                <c:pt idx="1264">
                  <c:v>13.972462191231</c:v>
                </c:pt>
                <c:pt idx="1265">
                  <c:v>13.989740808927</c:v>
                </c:pt>
                <c:pt idx="1266">
                  <c:v>14.010259167441</c:v>
                </c:pt>
                <c:pt idx="1267">
                  <c:v>14.025377957925</c:v>
                </c:pt>
                <c:pt idx="1268">
                  <c:v>14.042656575621</c:v>
                </c:pt>
                <c:pt idx="1269">
                  <c:v>14.058855279711</c:v>
                </c:pt>
                <c:pt idx="1270">
                  <c:v>14.076133897407</c:v>
                </c:pt>
                <c:pt idx="1271">
                  <c:v>14.0928725583</c:v>
                </c:pt>
                <c:pt idx="1272">
                  <c:v>14.108531305587</c:v>
                </c:pt>
                <c:pt idx="1273">
                  <c:v>14.120950312056</c:v>
                </c:pt>
                <c:pt idx="1274">
                  <c:v>14.134989188934</c:v>
                </c:pt>
                <c:pt idx="1275">
                  <c:v>14.150647936221</c:v>
                </c:pt>
                <c:pt idx="1276">
                  <c:v>14.166306683508</c:v>
                </c:pt>
                <c:pt idx="1277">
                  <c:v>14.182505387598</c:v>
                </c:pt>
                <c:pt idx="1278">
                  <c:v>14.199244048491</c:v>
                </c:pt>
                <c:pt idx="1279">
                  <c:v>14.215982709384</c:v>
                </c:pt>
                <c:pt idx="1280">
                  <c:v>14.231101499868</c:v>
                </c:pt>
                <c:pt idx="1281">
                  <c:v>14.247300203958</c:v>
                </c:pt>
                <c:pt idx="1282">
                  <c:v>14.26025916723</c:v>
                </c:pt>
                <c:pt idx="1283">
                  <c:v>14.276997828123</c:v>
                </c:pt>
                <c:pt idx="1284">
                  <c:v>14.293196532213</c:v>
                </c:pt>
                <c:pt idx="1285">
                  <c:v>14.308315322697</c:v>
                </c:pt>
                <c:pt idx="1286">
                  <c:v>14.323434113181</c:v>
                </c:pt>
                <c:pt idx="1287">
                  <c:v>14.338012946862</c:v>
                </c:pt>
                <c:pt idx="1288">
                  <c:v>14.353671694149</c:v>
                </c:pt>
                <c:pt idx="1289">
                  <c:v>14.367710571027</c:v>
                </c:pt>
                <c:pt idx="1290">
                  <c:v>14.382829361511</c:v>
                </c:pt>
                <c:pt idx="1291">
                  <c:v>14.397948151995</c:v>
                </c:pt>
                <c:pt idx="1292">
                  <c:v>14.413606899282</c:v>
                </c:pt>
                <c:pt idx="1293">
                  <c:v>14.429265646569</c:v>
                </c:pt>
                <c:pt idx="1294">
                  <c:v>14.44384448025</c:v>
                </c:pt>
                <c:pt idx="1295">
                  <c:v>14.457883357128</c:v>
                </c:pt>
                <c:pt idx="1296">
                  <c:v>14.471922234006</c:v>
                </c:pt>
                <c:pt idx="1297">
                  <c:v>14.485961110884</c:v>
                </c:pt>
                <c:pt idx="1298">
                  <c:v>14.499999987762</c:v>
                </c:pt>
                <c:pt idx="1299">
                  <c:v>14.51403886464</c:v>
                </c:pt>
                <c:pt idx="1300">
                  <c:v>14.526997827912</c:v>
                </c:pt>
                <c:pt idx="1301">
                  <c:v>14.54103670479</c:v>
                </c:pt>
                <c:pt idx="1302">
                  <c:v>14.555075581668</c:v>
                </c:pt>
                <c:pt idx="1303">
                  <c:v>14.569114458546</c:v>
                </c:pt>
                <c:pt idx="1304">
                  <c:v>14.582613378621</c:v>
                </c:pt>
                <c:pt idx="1305">
                  <c:v>14.597192212302</c:v>
                </c:pt>
                <c:pt idx="1306">
                  <c:v>14.609071261968</c:v>
                </c:pt>
                <c:pt idx="1307">
                  <c:v>14.622570182043</c:v>
                </c:pt>
                <c:pt idx="1308">
                  <c:v>14.634989188512</c:v>
                </c:pt>
                <c:pt idx="1309">
                  <c:v>14.648488108587</c:v>
                </c:pt>
                <c:pt idx="1310">
                  <c:v>14.661447071859</c:v>
                </c:pt>
                <c:pt idx="1311">
                  <c:v>14.674945991934</c:v>
                </c:pt>
                <c:pt idx="1312">
                  <c:v>14.689524825615</c:v>
                </c:pt>
                <c:pt idx="1313">
                  <c:v>14.705183572902</c:v>
                </c:pt>
                <c:pt idx="1314">
                  <c:v>14.718682492977</c:v>
                </c:pt>
                <c:pt idx="1315">
                  <c:v>14.731641456249</c:v>
                </c:pt>
                <c:pt idx="1316">
                  <c:v>14.745140376324</c:v>
                </c:pt>
                <c:pt idx="1317">
                  <c:v>14.757559382793</c:v>
                </c:pt>
                <c:pt idx="1318">
                  <c:v>14.772138216474</c:v>
                </c:pt>
                <c:pt idx="1319">
                  <c:v>14.786717050155</c:v>
                </c:pt>
                <c:pt idx="1320">
                  <c:v>14.797516186215</c:v>
                </c:pt>
                <c:pt idx="1321">
                  <c:v>14.809935192684</c:v>
                </c:pt>
                <c:pt idx="1322">
                  <c:v>14.823434112759</c:v>
                </c:pt>
                <c:pt idx="1323">
                  <c:v>14.83801294644</c:v>
                </c:pt>
                <c:pt idx="1324">
                  <c:v>14.851511866515</c:v>
                </c:pt>
                <c:pt idx="1325">
                  <c:v>14.861231088969</c:v>
                </c:pt>
                <c:pt idx="1326">
                  <c:v>14.875269965847</c:v>
                </c:pt>
                <c:pt idx="1327">
                  <c:v>14.884449231498</c:v>
                </c:pt>
                <c:pt idx="1328">
                  <c:v>14.895788324361</c:v>
                </c:pt>
                <c:pt idx="1329">
                  <c:v>14.907667374027</c:v>
                </c:pt>
                <c:pt idx="1330">
                  <c:v>14.920086380496</c:v>
                </c:pt>
                <c:pt idx="1331">
                  <c:v>14.932505386965</c:v>
                </c:pt>
                <c:pt idx="1332">
                  <c:v>14.944384436631</c:v>
                </c:pt>
                <c:pt idx="1333">
                  <c:v>14.957343399903</c:v>
                </c:pt>
                <c:pt idx="1334">
                  <c:v>14.971382276781</c:v>
                </c:pt>
                <c:pt idx="1335">
                  <c:v>14.984881196856</c:v>
                </c:pt>
                <c:pt idx="1336">
                  <c:v>14.996760246522</c:v>
                </c:pt>
                <c:pt idx="1337">
                  <c:v>15.013498907415</c:v>
                </c:pt>
                <c:pt idx="1338">
                  <c:v>15.027537784293</c:v>
                </c:pt>
                <c:pt idx="1339">
                  <c:v>15.041576661171</c:v>
                </c:pt>
                <c:pt idx="1340">
                  <c:v>15.05399566764</c:v>
                </c:pt>
                <c:pt idx="1341">
                  <c:v>15.069114458124</c:v>
                </c:pt>
                <c:pt idx="1342">
                  <c:v>15.082613378199</c:v>
                </c:pt>
                <c:pt idx="1343">
                  <c:v>15.096112298274</c:v>
                </c:pt>
                <c:pt idx="1344">
                  <c:v>15.110151175152</c:v>
                </c:pt>
                <c:pt idx="1345">
                  <c:v>15.125809922439</c:v>
                </c:pt>
                <c:pt idx="1346">
                  <c:v>15.138768885711</c:v>
                </c:pt>
                <c:pt idx="1347">
                  <c:v>15.153347719392</c:v>
                </c:pt>
                <c:pt idx="1348">
                  <c:v>15.165766725861</c:v>
                </c:pt>
                <c:pt idx="1349">
                  <c:v>15.180345559542</c:v>
                </c:pt>
                <c:pt idx="1350">
                  <c:v>15.194924393223</c:v>
                </c:pt>
                <c:pt idx="1351">
                  <c:v>15.208963270101</c:v>
                </c:pt>
                <c:pt idx="1352">
                  <c:v>15.220842319767</c:v>
                </c:pt>
                <c:pt idx="1353">
                  <c:v>15.237041023857</c:v>
                </c:pt>
                <c:pt idx="1354">
                  <c:v>15.251619857538</c:v>
                </c:pt>
                <c:pt idx="1355">
                  <c:v>15.266198691219</c:v>
                </c:pt>
                <c:pt idx="1356">
                  <c:v>15.280237568097</c:v>
                </c:pt>
                <c:pt idx="1357">
                  <c:v>15.294276444975</c:v>
                </c:pt>
                <c:pt idx="1358">
                  <c:v>15.306695451444</c:v>
                </c:pt>
                <c:pt idx="1359">
                  <c:v>15.319654414716</c:v>
                </c:pt>
                <c:pt idx="1360">
                  <c:v>15.331533464382</c:v>
                </c:pt>
                <c:pt idx="1361">
                  <c:v>15.34557234126</c:v>
                </c:pt>
                <c:pt idx="1362">
                  <c:v>15.357451390926</c:v>
                </c:pt>
                <c:pt idx="1363">
                  <c:v>15.370950311001</c:v>
                </c:pt>
                <c:pt idx="1364">
                  <c:v>15.385529144682</c:v>
                </c:pt>
                <c:pt idx="1365">
                  <c:v>15.401727848772</c:v>
                </c:pt>
                <c:pt idx="1366">
                  <c:v>15.416306682453</c:v>
                </c:pt>
                <c:pt idx="1367">
                  <c:v>15.430885516134</c:v>
                </c:pt>
                <c:pt idx="1368">
                  <c:v>15.443844479406</c:v>
                </c:pt>
                <c:pt idx="1369">
                  <c:v>15.455723529072</c:v>
                </c:pt>
                <c:pt idx="1370">
                  <c:v>15.467602578738</c:v>
                </c:pt>
                <c:pt idx="1371">
                  <c:v>15.479481628404</c:v>
                </c:pt>
                <c:pt idx="1372">
                  <c:v>15.493520505282</c:v>
                </c:pt>
                <c:pt idx="1373">
                  <c:v>15.505399554948</c:v>
                </c:pt>
                <c:pt idx="1374">
                  <c:v>15.519978388629</c:v>
                </c:pt>
                <c:pt idx="1375">
                  <c:v>15.53455722231</c:v>
                </c:pt>
                <c:pt idx="1376">
                  <c:v>15.548056142385</c:v>
                </c:pt>
                <c:pt idx="1377">
                  <c:v>15.561015105657</c:v>
                </c:pt>
                <c:pt idx="1378">
                  <c:v>15.574514025732</c:v>
                </c:pt>
                <c:pt idx="1379">
                  <c:v>15.586393075398</c:v>
                </c:pt>
                <c:pt idx="1380">
                  <c:v>15.601511865882</c:v>
                </c:pt>
                <c:pt idx="1381">
                  <c:v>15.615010785957</c:v>
                </c:pt>
                <c:pt idx="1382">
                  <c:v>15.625269965214</c:v>
                </c:pt>
                <c:pt idx="1383">
                  <c:v>15.637688971683</c:v>
                </c:pt>
                <c:pt idx="1384">
                  <c:v>15.647408194137</c:v>
                </c:pt>
                <c:pt idx="1385">
                  <c:v>15.658747287</c:v>
                </c:pt>
                <c:pt idx="1386">
                  <c:v>15.669006466257</c:v>
                </c:pt>
                <c:pt idx="1387">
                  <c:v>15.679805602317</c:v>
                </c:pt>
                <c:pt idx="1388">
                  <c:v>15.690604738377</c:v>
                </c:pt>
                <c:pt idx="1389">
                  <c:v>15.705723528861</c:v>
                </c:pt>
                <c:pt idx="1390">
                  <c:v>15.720302362542</c:v>
                </c:pt>
                <c:pt idx="1391">
                  <c:v>15.732181412208</c:v>
                </c:pt>
                <c:pt idx="1392">
                  <c:v>15.748380116298</c:v>
                </c:pt>
                <c:pt idx="1393">
                  <c:v>15.763498906782</c:v>
                </c:pt>
                <c:pt idx="1394">
                  <c:v>15.775917913251</c:v>
                </c:pt>
                <c:pt idx="1395">
                  <c:v>15.790496746932</c:v>
                </c:pt>
                <c:pt idx="1396">
                  <c:v>15.802375796598</c:v>
                </c:pt>
                <c:pt idx="1397">
                  <c:v>15.817494587082</c:v>
                </c:pt>
                <c:pt idx="1398">
                  <c:v>15.829913593551</c:v>
                </c:pt>
                <c:pt idx="1399">
                  <c:v>15.845572340838</c:v>
                </c:pt>
                <c:pt idx="1400">
                  <c:v>15.857451390504</c:v>
                </c:pt>
                <c:pt idx="1401">
                  <c:v>15.868790483367</c:v>
                </c:pt>
                <c:pt idx="1402">
                  <c:v>15.883369317048</c:v>
                </c:pt>
                <c:pt idx="1403">
                  <c:v>15.895788323517</c:v>
                </c:pt>
                <c:pt idx="1404">
                  <c:v>15.908747286789</c:v>
                </c:pt>
                <c:pt idx="1405">
                  <c:v>15.920626336455</c:v>
                </c:pt>
                <c:pt idx="1406">
                  <c:v>15.932505386121</c:v>
                </c:pt>
                <c:pt idx="1407">
                  <c:v>15.947624176605</c:v>
                </c:pt>
                <c:pt idx="1408">
                  <c:v>15.962742967089</c:v>
                </c:pt>
                <c:pt idx="1409">
                  <c:v>15.975701930361</c:v>
                </c:pt>
                <c:pt idx="1410">
                  <c:v>15.98812093683</c:v>
                </c:pt>
                <c:pt idx="1411">
                  <c:v>16.002159813708</c:v>
                </c:pt>
                <c:pt idx="1412">
                  <c:v>16.016738647389</c:v>
                </c:pt>
                <c:pt idx="1413">
                  <c:v>16.029157653858</c:v>
                </c:pt>
                <c:pt idx="1414">
                  <c:v>16.043736487539</c:v>
                </c:pt>
                <c:pt idx="1415">
                  <c:v>16.055615537205</c:v>
                </c:pt>
                <c:pt idx="1416">
                  <c:v>16.066954630068</c:v>
                </c:pt>
                <c:pt idx="1417">
                  <c:v>16.080453550143</c:v>
                </c:pt>
                <c:pt idx="1418">
                  <c:v>16.092872556612</c:v>
                </c:pt>
                <c:pt idx="1419">
                  <c:v>16.105831519884</c:v>
                </c:pt>
                <c:pt idx="1420">
                  <c:v>16.11771056955</c:v>
                </c:pt>
                <c:pt idx="1421">
                  <c:v>16.131209489625</c:v>
                </c:pt>
                <c:pt idx="1422">
                  <c:v>16.145788323306</c:v>
                </c:pt>
                <c:pt idx="1423">
                  <c:v>16.160367156987</c:v>
                </c:pt>
                <c:pt idx="1424">
                  <c:v>16.174945990668</c:v>
                </c:pt>
                <c:pt idx="1425">
                  <c:v>16.188444910743</c:v>
                </c:pt>
                <c:pt idx="1426">
                  <c:v>16.203023744424</c:v>
                </c:pt>
                <c:pt idx="1427">
                  <c:v>16.213282923681</c:v>
                </c:pt>
                <c:pt idx="1428">
                  <c:v>16.223542102938</c:v>
                </c:pt>
                <c:pt idx="1429">
                  <c:v>16.237041023013</c:v>
                </c:pt>
                <c:pt idx="1430">
                  <c:v>16.250539943088</c:v>
                </c:pt>
                <c:pt idx="1431">
                  <c:v>16.261879035951</c:v>
                </c:pt>
                <c:pt idx="1432">
                  <c:v>16.27429804242</c:v>
                </c:pt>
                <c:pt idx="1433">
                  <c:v>16.285637135283</c:v>
                </c:pt>
                <c:pt idx="1434">
                  <c:v>16.299676012161</c:v>
                </c:pt>
                <c:pt idx="1435">
                  <c:v>16.314794802645</c:v>
                </c:pt>
                <c:pt idx="1436">
                  <c:v>16.328833679523</c:v>
                </c:pt>
                <c:pt idx="1437">
                  <c:v>16.343412513204</c:v>
                </c:pt>
                <c:pt idx="1438">
                  <c:v>16.356371476476</c:v>
                </c:pt>
                <c:pt idx="1439">
                  <c:v>16.370410353354</c:v>
                </c:pt>
                <c:pt idx="1440">
                  <c:v>16.384989187035</c:v>
                </c:pt>
                <c:pt idx="1441">
                  <c:v>16.39848810711</c:v>
                </c:pt>
                <c:pt idx="1442">
                  <c:v>16.412526983988</c:v>
                </c:pt>
                <c:pt idx="1443">
                  <c:v>16.420626336033</c:v>
                </c:pt>
                <c:pt idx="1444">
                  <c:v>16.429265644881</c:v>
                </c:pt>
                <c:pt idx="1445">
                  <c:v>16.440064780941</c:v>
                </c:pt>
                <c:pt idx="1446">
                  <c:v>16.448164132986</c:v>
                </c:pt>
                <c:pt idx="1447">
                  <c:v>16.455723528228</c:v>
                </c:pt>
                <c:pt idx="1448">
                  <c:v>16.462203009864</c:v>
                </c:pt>
                <c:pt idx="1449">
                  <c:v>16.47408205953</c:v>
                </c:pt>
                <c:pt idx="1450">
                  <c:v>16.488120936408</c:v>
                </c:pt>
                <c:pt idx="1451">
                  <c:v>16.501619856483</c:v>
                </c:pt>
                <c:pt idx="1452">
                  <c:v>16.514578819755</c:v>
                </c:pt>
                <c:pt idx="1453">
                  <c:v>16.526457869421</c:v>
                </c:pt>
                <c:pt idx="1454">
                  <c:v>16.539416832693</c:v>
                </c:pt>
                <c:pt idx="1455">
                  <c:v>16.553455709571</c:v>
                </c:pt>
                <c:pt idx="1456">
                  <c:v>16.564254845631</c:v>
                </c:pt>
                <c:pt idx="1457">
                  <c:v>16.575053981691</c:v>
                </c:pt>
                <c:pt idx="1458">
                  <c:v>16.589092858569</c:v>
                </c:pt>
                <c:pt idx="1459">
                  <c:v>16.60367169225</c:v>
                </c:pt>
                <c:pt idx="1460">
                  <c:v>16.618250525931</c:v>
                </c:pt>
                <c:pt idx="1461">
                  <c:v>16.629589618794</c:v>
                </c:pt>
                <c:pt idx="1462">
                  <c:v>16.64146866846</c:v>
                </c:pt>
                <c:pt idx="1463">
                  <c:v>16.65226780452</c:v>
                </c:pt>
                <c:pt idx="1464">
                  <c:v>16.666306681398</c:v>
                </c:pt>
                <c:pt idx="1465">
                  <c:v>16.680345558276</c:v>
                </c:pt>
                <c:pt idx="1466">
                  <c:v>16.693844478351</c:v>
                </c:pt>
                <c:pt idx="1467">
                  <c:v>16.707343398426</c:v>
                </c:pt>
                <c:pt idx="1468">
                  <c:v>16.720842318501</c:v>
                </c:pt>
                <c:pt idx="1469">
                  <c:v>16.734341238576</c:v>
                </c:pt>
                <c:pt idx="1470">
                  <c:v>16.745140374636</c:v>
                </c:pt>
                <c:pt idx="1471">
                  <c:v>16.757559381105</c:v>
                </c:pt>
                <c:pt idx="1472">
                  <c:v>16.771598257983</c:v>
                </c:pt>
                <c:pt idx="1473">
                  <c:v>16.783477307649</c:v>
                </c:pt>
                <c:pt idx="1474">
                  <c:v>16.795896314118</c:v>
                </c:pt>
                <c:pt idx="1475">
                  <c:v>16.806695450178</c:v>
                </c:pt>
                <c:pt idx="1476">
                  <c:v>16.821274283859</c:v>
                </c:pt>
                <c:pt idx="1477">
                  <c:v>16.833153333525</c:v>
                </c:pt>
                <c:pt idx="1478">
                  <c:v>16.847192210403</c:v>
                </c:pt>
                <c:pt idx="1479">
                  <c:v>16.860151173675</c:v>
                </c:pt>
                <c:pt idx="1480">
                  <c:v>16.873110136947</c:v>
                </c:pt>
                <c:pt idx="1481">
                  <c:v>16.886069100219</c:v>
                </c:pt>
                <c:pt idx="1482">
                  <c:v>16.897408193082</c:v>
                </c:pt>
                <c:pt idx="1483">
                  <c:v>16.909287242748</c:v>
                </c:pt>
                <c:pt idx="1484">
                  <c:v>16.922786162823</c:v>
                </c:pt>
                <c:pt idx="1485">
                  <c:v>16.933585298883</c:v>
                </c:pt>
                <c:pt idx="1486">
                  <c:v>16.945464348549</c:v>
                </c:pt>
                <c:pt idx="1487">
                  <c:v>16.956803441412</c:v>
                </c:pt>
                <c:pt idx="1488">
                  <c:v>16.967602577472</c:v>
                </c:pt>
                <c:pt idx="1489">
                  <c:v>16.98164145435</c:v>
                </c:pt>
                <c:pt idx="1490">
                  <c:v>16.995140374425</c:v>
                </c:pt>
                <c:pt idx="1491">
                  <c:v>17.005939510485</c:v>
                </c:pt>
                <c:pt idx="1492">
                  <c:v>17.01943843056</c:v>
                </c:pt>
                <c:pt idx="1493">
                  <c:v>17.031317480226</c:v>
                </c:pt>
                <c:pt idx="1494">
                  <c:v>17.044276443498</c:v>
                </c:pt>
                <c:pt idx="1495">
                  <c:v>17.055615536361</c:v>
                </c:pt>
                <c:pt idx="1496">
                  <c:v>17.069114456436</c:v>
                </c:pt>
                <c:pt idx="1497">
                  <c:v>17.079913592496</c:v>
                </c:pt>
                <c:pt idx="1498">
                  <c:v>17.095572339783</c:v>
                </c:pt>
                <c:pt idx="1499">
                  <c:v>17.109071259858</c:v>
                </c:pt>
                <c:pt idx="1500">
                  <c:v>17.119330439115</c:v>
                </c:pt>
                <c:pt idx="1501">
                  <c:v>17.13282935919</c:v>
                </c:pt>
                <c:pt idx="1502">
                  <c:v>17.144708408856</c:v>
                </c:pt>
                <c:pt idx="1503">
                  <c:v>17.158207328931</c:v>
                </c:pt>
                <c:pt idx="1504">
                  <c:v>17.170086378597</c:v>
                </c:pt>
                <c:pt idx="1505">
                  <c:v>17.182505385066</c:v>
                </c:pt>
                <c:pt idx="1506">
                  <c:v>17.193844477929</c:v>
                </c:pt>
                <c:pt idx="1507">
                  <c:v>17.208963268413</c:v>
                </c:pt>
                <c:pt idx="1508">
                  <c:v>17.223002145291</c:v>
                </c:pt>
                <c:pt idx="1509">
                  <c:v>17.236501065366</c:v>
                </c:pt>
                <c:pt idx="1510">
                  <c:v>17.247300201426</c:v>
                </c:pt>
                <c:pt idx="1511">
                  <c:v>17.259719207895</c:v>
                </c:pt>
                <c:pt idx="1512">
                  <c:v>17.271598257561</c:v>
                </c:pt>
                <c:pt idx="1513">
                  <c:v>17.285097177636</c:v>
                </c:pt>
                <c:pt idx="1514">
                  <c:v>17.295896313696</c:v>
                </c:pt>
                <c:pt idx="1515">
                  <c:v>17.307235406559</c:v>
                </c:pt>
                <c:pt idx="1516">
                  <c:v>17.317494585816</c:v>
                </c:pt>
                <c:pt idx="1517">
                  <c:v>17.32721380827</c:v>
                </c:pt>
                <c:pt idx="1518">
                  <c:v>17.339092857936</c:v>
                </c:pt>
                <c:pt idx="1519">
                  <c:v>17.350971907602</c:v>
                </c:pt>
                <c:pt idx="1520">
                  <c:v>17.363930870874</c:v>
                </c:pt>
                <c:pt idx="1521">
                  <c:v>17.377429790949</c:v>
                </c:pt>
                <c:pt idx="1522">
                  <c:v>17.390928711024</c:v>
                </c:pt>
                <c:pt idx="1523">
                  <c:v>17.403887674296</c:v>
                </c:pt>
                <c:pt idx="1524">
                  <c:v>17.417386594371</c:v>
                </c:pt>
                <c:pt idx="1525">
                  <c:v>17.42980560084</c:v>
                </c:pt>
                <c:pt idx="1526">
                  <c:v>17.442224607309</c:v>
                </c:pt>
                <c:pt idx="1527">
                  <c:v>17.453023743369</c:v>
                </c:pt>
                <c:pt idx="1528">
                  <c:v>17.464902793035</c:v>
                </c:pt>
                <c:pt idx="1529">
                  <c:v>17.477321799504</c:v>
                </c:pt>
                <c:pt idx="1530">
                  <c:v>17.486501065155</c:v>
                </c:pt>
                <c:pt idx="1531">
                  <c:v>17.499460028427</c:v>
                </c:pt>
                <c:pt idx="1532">
                  <c:v>17.510259164487</c:v>
                </c:pt>
                <c:pt idx="1533">
                  <c:v>17.522678170956</c:v>
                </c:pt>
                <c:pt idx="1534">
                  <c:v>17.535637134228</c:v>
                </c:pt>
                <c:pt idx="1535">
                  <c:v>17.549136054303</c:v>
                </c:pt>
                <c:pt idx="1536">
                  <c:v>17.561555060772</c:v>
                </c:pt>
                <c:pt idx="1537">
                  <c:v>17.573974067241</c:v>
                </c:pt>
                <c:pt idx="1538">
                  <c:v>17.58639307371</c:v>
                </c:pt>
                <c:pt idx="1539">
                  <c:v>17.597732166573</c:v>
                </c:pt>
                <c:pt idx="1540">
                  <c:v>17.612850957057</c:v>
                </c:pt>
                <c:pt idx="1541">
                  <c:v>17.626889833935</c:v>
                </c:pt>
                <c:pt idx="1542">
                  <c:v>17.638228926798</c:v>
                </c:pt>
                <c:pt idx="1543">
                  <c:v>17.649568019661</c:v>
                </c:pt>
                <c:pt idx="1544">
                  <c:v>17.663606896539</c:v>
                </c:pt>
                <c:pt idx="1545">
                  <c:v>17.674945989402</c:v>
                </c:pt>
                <c:pt idx="1546">
                  <c:v>17.685205168659</c:v>
                </c:pt>
                <c:pt idx="1547">
                  <c:v>17.698164131931</c:v>
                </c:pt>
                <c:pt idx="1548">
                  <c:v>17.709503224794</c:v>
                </c:pt>
                <c:pt idx="1549">
                  <c:v>17.720842317657</c:v>
                </c:pt>
                <c:pt idx="1550">
                  <c:v>17.731101496914</c:v>
                </c:pt>
                <c:pt idx="1551">
                  <c:v>17.741900632974</c:v>
                </c:pt>
                <c:pt idx="1552">
                  <c:v>17.754319639443</c:v>
                </c:pt>
                <c:pt idx="1553">
                  <c:v>17.765118775503</c:v>
                </c:pt>
                <c:pt idx="1554">
                  <c:v>17.778077738775</c:v>
                </c:pt>
                <c:pt idx="1555">
                  <c:v>17.79157665885</c:v>
                </c:pt>
                <c:pt idx="1556">
                  <c:v>17.802915751713</c:v>
                </c:pt>
                <c:pt idx="1557">
                  <c:v>17.816954628591</c:v>
                </c:pt>
                <c:pt idx="1558">
                  <c:v>17.832073419075</c:v>
                </c:pt>
                <c:pt idx="1559">
                  <c:v>17.844492425544</c:v>
                </c:pt>
                <c:pt idx="1560">
                  <c:v>17.855831518407</c:v>
                </c:pt>
                <c:pt idx="1561">
                  <c:v>17.869330438482</c:v>
                </c:pt>
                <c:pt idx="1562">
                  <c:v>17.879049660936</c:v>
                </c:pt>
                <c:pt idx="1563">
                  <c:v>17.890388753799</c:v>
                </c:pt>
                <c:pt idx="1564">
                  <c:v>17.903887673874</c:v>
                </c:pt>
                <c:pt idx="1565">
                  <c:v>17.917386593949</c:v>
                </c:pt>
                <c:pt idx="1566">
                  <c:v>17.93196542763</c:v>
                </c:pt>
                <c:pt idx="1567">
                  <c:v>17.942224606887</c:v>
                </c:pt>
                <c:pt idx="1568">
                  <c:v>17.954103656553</c:v>
                </c:pt>
                <c:pt idx="1569">
                  <c:v>17.967062619825</c:v>
                </c:pt>
                <c:pt idx="1570">
                  <c:v>17.981641453506</c:v>
                </c:pt>
                <c:pt idx="1571">
                  <c:v>17.992440589566</c:v>
                </c:pt>
                <c:pt idx="1572">
                  <c:v>18.006479466444</c:v>
                </c:pt>
                <c:pt idx="1573">
                  <c:v>18.017278602504</c:v>
                </c:pt>
                <c:pt idx="1574">
                  <c:v>18.028617695367</c:v>
                </c:pt>
                <c:pt idx="1575">
                  <c:v>18.03995678823</c:v>
                </c:pt>
                <c:pt idx="1576">
                  <c:v>18.053455708305</c:v>
                </c:pt>
                <c:pt idx="1577">
                  <c:v>18.064254844365</c:v>
                </c:pt>
                <c:pt idx="1578">
                  <c:v>18.075593937228</c:v>
                </c:pt>
                <c:pt idx="1579">
                  <c:v>18.085853116485</c:v>
                </c:pt>
                <c:pt idx="1580">
                  <c:v>18.096652252545</c:v>
                </c:pt>
                <c:pt idx="1581">
                  <c:v>18.109611215817</c:v>
                </c:pt>
                <c:pt idx="1582">
                  <c:v>18.121490265483</c:v>
                </c:pt>
                <c:pt idx="1583">
                  <c:v>18.13174944474</c:v>
                </c:pt>
                <c:pt idx="1584">
                  <c:v>18.145788321618</c:v>
                </c:pt>
                <c:pt idx="1585">
                  <c:v>18.158207328087</c:v>
                </c:pt>
                <c:pt idx="1586">
                  <c:v>18.16954642095</c:v>
                </c:pt>
                <c:pt idx="1587">
                  <c:v>18.183585297828</c:v>
                </c:pt>
                <c:pt idx="1588">
                  <c:v>18.193844477085</c:v>
                </c:pt>
                <c:pt idx="1589">
                  <c:v>18.204103656342</c:v>
                </c:pt>
                <c:pt idx="1590">
                  <c:v>18.213282921993</c:v>
                </c:pt>
                <c:pt idx="1591">
                  <c:v>18.225161971659</c:v>
                </c:pt>
                <c:pt idx="1592">
                  <c:v>18.236501064522</c:v>
                </c:pt>
                <c:pt idx="1593">
                  <c:v>18.2505399414</c:v>
                </c:pt>
                <c:pt idx="1594">
                  <c:v>18.26133907746</c:v>
                </c:pt>
                <c:pt idx="1595">
                  <c:v>18.273218127126</c:v>
                </c:pt>
                <c:pt idx="1596">
                  <c:v>18.286717047201</c:v>
                </c:pt>
                <c:pt idx="1597">
                  <c:v>18.298596096867</c:v>
                </c:pt>
                <c:pt idx="1598">
                  <c:v>18.312634973745</c:v>
                </c:pt>
                <c:pt idx="1599">
                  <c:v>18.32613389382</c:v>
                </c:pt>
                <c:pt idx="1600">
                  <c:v>18.339092857092</c:v>
                </c:pt>
                <c:pt idx="1601">
                  <c:v>18.350971906758</c:v>
                </c:pt>
                <c:pt idx="1602">
                  <c:v>18.365010783636</c:v>
                </c:pt>
                <c:pt idx="1603">
                  <c:v>18.38012957412</c:v>
                </c:pt>
                <c:pt idx="1604">
                  <c:v>18.393088537392</c:v>
                </c:pt>
                <c:pt idx="1605">
                  <c:v>18.40712741427</c:v>
                </c:pt>
                <c:pt idx="1606">
                  <c:v>18.421706247951</c:v>
                </c:pt>
                <c:pt idx="1607">
                  <c:v>18.43412525442</c:v>
                </c:pt>
                <c:pt idx="1608">
                  <c:v>18.447084217692</c:v>
                </c:pt>
                <c:pt idx="1609">
                  <c:v>18.458963267358</c:v>
                </c:pt>
                <c:pt idx="1610">
                  <c:v>18.470842317024</c:v>
                </c:pt>
                <c:pt idx="1611">
                  <c:v>18.485421150705</c:v>
                </c:pt>
                <c:pt idx="1612">
                  <c:v>18.498380113977</c:v>
                </c:pt>
                <c:pt idx="1613">
                  <c:v>18.50971920684</c:v>
                </c:pt>
                <c:pt idx="1614">
                  <c:v>18.523218126915</c:v>
                </c:pt>
                <c:pt idx="1615">
                  <c:v>18.537257003793</c:v>
                </c:pt>
                <c:pt idx="1616">
                  <c:v>18.551835837474</c:v>
                </c:pt>
                <c:pt idx="1617">
                  <c:v>18.566414671155</c:v>
                </c:pt>
                <c:pt idx="1618">
                  <c:v>18.579373634427</c:v>
                </c:pt>
                <c:pt idx="1619">
                  <c:v>18.594492424911</c:v>
                </c:pt>
                <c:pt idx="1620">
                  <c:v>18.606371474577</c:v>
                </c:pt>
                <c:pt idx="1621">
                  <c:v>18.61771056744</c:v>
                </c:pt>
                <c:pt idx="1622">
                  <c:v>18.631209487515</c:v>
                </c:pt>
                <c:pt idx="1623">
                  <c:v>18.643628493984</c:v>
                </c:pt>
                <c:pt idx="1624">
                  <c:v>18.654967586847</c:v>
                </c:pt>
                <c:pt idx="1625">
                  <c:v>18.668466506922</c:v>
                </c:pt>
                <c:pt idx="1626">
                  <c:v>18.681425470194</c:v>
                </c:pt>
                <c:pt idx="1627">
                  <c:v>18.693844476663</c:v>
                </c:pt>
                <c:pt idx="1628">
                  <c:v>18.708963267147</c:v>
                </c:pt>
                <c:pt idx="1629">
                  <c:v>18.722462187222</c:v>
                </c:pt>
                <c:pt idx="1630">
                  <c:v>18.735421150494</c:v>
                </c:pt>
                <c:pt idx="1631">
                  <c:v>18.745680329751</c:v>
                </c:pt>
                <c:pt idx="1632">
                  <c:v>18.761339077038</c:v>
                </c:pt>
                <c:pt idx="1633">
                  <c:v>18.774837997113</c:v>
                </c:pt>
                <c:pt idx="1634">
                  <c:v>18.7904967444</c:v>
                </c:pt>
                <c:pt idx="1635">
                  <c:v>18.803995664475</c:v>
                </c:pt>
                <c:pt idx="1636">
                  <c:v>18.816414670944</c:v>
                </c:pt>
                <c:pt idx="1637">
                  <c:v>18.827213807004</c:v>
                </c:pt>
                <c:pt idx="1638">
                  <c:v>18.842332597488</c:v>
                </c:pt>
                <c:pt idx="1639">
                  <c:v>18.855831517563</c:v>
                </c:pt>
                <c:pt idx="1640">
                  <c:v>18.868790480835</c:v>
                </c:pt>
                <c:pt idx="1641">
                  <c:v>18.883369314516</c:v>
                </c:pt>
                <c:pt idx="1642">
                  <c:v>18.896328277788</c:v>
                </c:pt>
                <c:pt idx="1643">
                  <c:v>18.90928724106</c:v>
                </c:pt>
                <c:pt idx="1644">
                  <c:v>18.921706247529</c:v>
                </c:pt>
                <c:pt idx="1645">
                  <c:v>18.935205167604</c:v>
                </c:pt>
                <c:pt idx="1646">
                  <c:v>18.948704087679</c:v>
                </c:pt>
                <c:pt idx="1647">
                  <c:v>18.962203007754</c:v>
                </c:pt>
                <c:pt idx="1648">
                  <c:v>18.977321798238</c:v>
                </c:pt>
                <c:pt idx="1649">
                  <c:v>18.989200847904</c:v>
                </c:pt>
                <c:pt idx="1650">
                  <c:v>19.002699767979</c:v>
                </c:pt>
                <c:pt idx="1651">
                  <c:v>19.015118774448</c:v>
                </c:pt>
                <c:pt idx="1652">
                  <c:v>19.026457867311</c:v>
                </c:pt>
                <c:pt idx="1653">
                  <c:v>19.042116614598</c:v>
                </c:pt>
                <c:pt idx="1654">
                  <c:v>19.054535621067</c:v>
                </c:pt>
                <c:pt idx="1655">
                  <c:v>19.070734325157</c:v>
                </c:pt>
                <c:pt idx="1656">
                  <c:v>19.084773202035</c:v>
                </c:pt>
                <c:pt idx="1657">
                  <c:v>19.097192208504</c:v>
                </c:pt>
                <c:pt idx="1658">
                  <c:v>19.111231085382</c:v>
                </c:pt>
                <c:pt idx="1659">
                  <c:v>19.124190048654</c:v>
                </c:pt>
                <c:pt idx="1660">
                  <c:v>19.137688968729</c:v>
                </c:pt>
                <c:pt idx="1661">
                  <c:v>19.150647932001</c:v>
                </c:pt>
                <c:pt idx="1662">
                  <c:v>19.164686808879</c:v>
                </c:pt>
                <c:pt idx="1663">
                  <c:v>19.180885512969</c:v>
                </c:pt>
                <c:pt idx="1664">
                  <c:v>19.192764562635</c:v>
                </c:pt>
                <c:pt idx="1665">
                  <c:v>19.204643612301</c:v>
                </c:pt>
                <c:pt idx="1666">
                  <c:v>19.218682489179</c:v>
                </c:pt>
                <c:pt idx="1667">
                  <c:v>19.230021582042</c:v>
                </c:pt>
                <c:pt idx="1668">
                  <c:v>19.245680329329</c:v>
                </c:pt>
                <c:pt idx="1669">
                  <c:v>19.259719206207</c:v>
                </c:pt>
                <c:pt idx="1670">
                  <c:v>19.272678169479</c:v>
                </c:pt>
                <c:pt idx="1671">
                  <c:v>19.283477305539</c:v>
                </c:pt>
                <c:pt idx="1672">
                  <c:v>19.298596096023</c:v>
                </c:pt>
                <c:pt idx="1673">
                  <c:v>19.312634972901</c:v>
                </c:pt>
                <c:pt idx="1674">
                  <c:v>19.328293720188</c:v>
                </c:pt>
                <c:pt idx="1675">
                  <c:v>19.340172769854</c:v>
                </c:pt>
                <c:pt idx="1676">
                  <c:v>19.353131733126</c:v>
                </c:pt>
                <c:pt idx="1677">
                  <c:v>19.366090696398</c:v>
                </c:pt>
                <c:pt idx="1678">
                  <c:v>19.379589616473</c:v>
                </c:pt>
                <c:pt idx="1679">
                  <c:v>19.393088536548</c:v>
                </c:pt>
                <c:pt idx="1680">
                  <c:v>19.404967586214</c:v>
                </c:pt>
                <c:pt idx="1681">
                  <c:v>19.419006463092</c:v>
                </c:pt>
                <c:pt idx="1682">
                  <c:v>19.430345555955</c:v>
                </c:pt>
                <c:pt idx="1683">
                  <c:v>19.444384432833</c:v>
                </c:pt>
                <c:pt idx="1684">
                  <c:v>19.459503223317</c:v>
                </c:pt>
                <c:pt idx="1685">
                  <c:v>19.475161970604</c:v>
                </c:pt>
                <c:pt idx="1686">
                  <c:v>19.488660890679</c:v>
                </c:pt>
                <c:pt idx="1687">
                  <c:v>19.505399551572</c:v>
                </c:pt>
                <c:pt idx="1688">
                  <c:v>19.51943842845</c:v>
                </c:pt>
                <c:pt idx="1689">
                  <c:v>19.532397391722</c:v>
                </c:pt>
                <c:pt idx="1690">
                  <c:v>19.544276441388</c:v>
                </c:pt>
                <c:pt idx="1691">
                  <c:v>19.558855275069</c:v>
                </c:pt>
                <c:pt idx="1692">
                  <c:v>19.574514022356</c:v>
                </c:pt>
                <c:pt idx="1693">
                  <c:v>19.586393072022</c:v>
                </c:pt>
                <c:pt idx="1694">
                  <c:v>19.601511862506</c:v>
                </c:pt>
                <c:pt idx="1695">
                  <c:v>19.615550739384</c:v>
                </c:pt>
                <c:pt idx="1696">
                  <c:v>19.62742978905</c:v>
                </c:pt>
                <c:pt idx="1697">
                  <c:v>19.643088536337</c:v>
                </c:pt>
                <c:pt idx="1698">
                  <c:v>19.656587456412</c:v>
                </c:pt>
                <c:pt idx="1699">
                  <c:v>19.668466506078</c:v>
                </c:pt>
                <c:pt idx="1700">
                  <c:v>19.68142546935</c:v>
                </c:pt>
                <c:pt idx="1701">
                  <c:v>19.693844475819</c:v>
                </c:pt>
                <c:pt idx="1702">
                  <c:v>19.706263482288</c:v>
                </c:pt>
                <c:pt idx="1703">
                  <c:v>19.719762402363</c:v>
                </c:pt>
                <c:pt idx="1704">
                  <c:v>19.732181408832</c:v>
                </c:pt>
                <c:pt idx="1705">
                  <c:v>19.74622028571</c:v>
                </c:pt>
                <c:pt idx="1706">
                  <c:v>19.760799119391</c:v>
                </c:pt>
                <c:pt idx="1707">
                  <c:v>19.774298039466</c:v>
                </c:pt>
                <c:pt idx="1708">
                  <c:v>19.786717045935</c:v>
                </c:pt>
                <c:pt idx="1709">
                  <c:v>19.803455706828</c:v>
                </c:pt>
                <c:pt idx="1710">
                  <c:v>19.816954626903</c:v>
                </c:pt>
                <c:pt idx="1711">
                  <c:v>19.828293719766</c:v>
                </c:pt>
                <c:pt idx="1712">
                  <c:v>19.842332596644</c:v>
                </c:pt>
                <c:pt idx="1713">
                  <c:v>19.857451387128</c:v>
                </c:pt>
                <c:pt idx="1714">
                  <c:v>19.869330436794</c:v>
                </c:pt>
                <c:pt idx="1715">
                  <c:v>19.882829356869</c:v>
                </c:pt>
                <c:pt idx="1716">
                  <c:v>19.898488104156</c:v>
                </c:pt>
                <c:pt idx="1717">
                  <c:v>19.909827197019</c:v>
                </c:pt>
                <c:pt idx="1718">
                  <c:v>19.926025901109</c:v>
                </c:pt>
                <c:pt idx="1719">
                  <c:v>19.939524821184</c:v>
                </c:pt>
                <c:pt idx="1720">
                  <c:v>19.952483784456</c:v>
                </c:pt>
                <c:pt idx="1721">
                  <c:v>19.96760257494</c:v>
                </c:pt>
                <c:pt idx="1722">
                  <c:v>19.978401711</c:v>
                </c:pt>
                <c:pt idx="1723">
                  <c:v>19.992440587878</c:v>
                </c:pt>
                <c:pt idx="1724">
                  <c:v>20.007559378362</c:v>
                </c:pt>
                <c:pt idx="1725">
                  <c:v>20.022138212043</c:v>
                </c:pt>
                <c:pt idx="1726">
                  <c:v>20.036717045724</c:v>
                </c:pt>
                <c:pt idx="1727">
                  <c:v>20.050755922602</c:v>
                </c:pt>
                <c:pt idx="1728">
                  <c:v>20.064254842677</c:v>
                </c:pt>
                <c:pt idx="1729">
                  <c:v>20.079373633161</c:v>
                </c:pt>
                <c:pt idx="1730">
                  <c:v>20.093952466842</c:v>
                </c:pt>
                <c:pt idx="1731">
                  <c:v>20.109611214129</c:v>
                </c:pt>
                <c:pt idx="1732">
                  <c:v>20.123110134204</c:v>
                </c:pt>
                <c:pt idx="1733">
                  <c:v>20.136069097476</c:v>
                </c:pt>
                <c:pt idx="1734">
                  <c:v>20.149568017551</c:v>
                </c:pt>
                <c:pt idx="1735">
                  <c:v>20.160907110414</c:v>
                </c:pt>
                <c:pt idx="1736">
                  <c:v>20.175485944095</c:v>
                </c:pt>
                <c:pt idx="1737">
                  <c:v>20.186825036958</c:v>
                </c:pt>
                <c:pt idx="1738">
                  <c:v>20.200323957033</c:v>
                </c:pt>
                <c:pt idx="1739">
                  <c:v>20.212742963502</c:v>
                </c:pt>
                <c:pt idx="1740">
                  <c:v>20.225701926774</c:v>
                </c:pt>
                <c:pt idx="1741">
                  <c:v>20.239200846849</c:v>
                </c:pt>
                <c:pt idx="1742">
                  <c:v>20.251079896515</c:v>
                </c:pt>
                <c:pt idx="1743">
                  <c:v>20.262958946181</c:v>
                </c:pt>
                <c:pt idx="1744">
                  <c:v>20.274298039044</c:v>
                </c:pt>
                <c:pt idx="1745">
                  <c:v>20.285637131907</c:v>
                </c:pt>
                <c:pt idx="1746">
                  <c:v>20.295356354361</c:v>
                </c:pt>
                <c:pt idx="1747">
                  <c:v>20.306695447224</c:v>
                </c:pt>
                <c:pt idx="1748">
                  <c:v>20.317494583284</c:v>
                </c:pt>
                <c:pt idx="1749">
                  <c:v>20.329913589753</c:v>
                </c:pt>
                <c:pt idx="1750">
                  <c:v>20.341792639419</c:v>
                </c:pt>
                <c:pt idx="1751">
                  <c:v>20.354751602691</c:v>
                </c:pt>
                <c:pt idx="1752">
                  <c:v>20.367710565963</c:v>
                </c:pt>
                <c:pt idx="1753">
                  <c:v>20.381209486038</c:v>
                </c:pt>
                <c:pt idx="1754">
                  <c:v>20.392548578901</c:v>
                </c:pt>
                <c:pt idx="1755">
                  <c:v>20.407667369385</c:v>
                </c:pt>
                <c:pt idx="1756">
                  <c:v>20.418466505445</c:v>
                </c:pt>
                <c:pt idx="1757">
                  <c:v>20.431425468717</c:v>
                </c:pt>
                <c:pt idx="1758">
                  <c:v>20.444924388792</c:v>
                </c:pt>
              </c:numCache>
            </c:numRef>
          </c:xVal>
          <c:yVal>
            <c:numRef>
              <c:f>'GPS Data'!$E$10:$E$1768</c:f>
              <c:numCache>
                <c:formatCode>General</c:formatCode>
                <c:ptCount val="1759"/>
                <c:pt idx="0">
                  <c:v>1.4038876878</c:v>
                </c:pt>
                <c:pt idx="1">
                  <c:v>1.2958963272</c:v>
                </c:pt>
                <c:pt idx="2">
                  <c:v>0</c:v>
                </c:pt>
                <c:pt idx="3">
                  <c:v>0</c:v>
                </c:pt>
                <c:pt idx="4">
                  <c:v>3.239740818</c:v>
                </c:pt>
                <c:pt idx="5">
                  <c:v>0</c:v>
                </c:pt>
                <c:pt idx="6">
                  <c:v>1.6738660893</c:v>
                </c:pt>
                <c:pt idx="7">
                  <c:v>2.5917926544</c:v>
                </c:pt>
                <c:pt idx="8">
                  <c:v>3.0777537771</c:v>
                </c:pt>
                <c:pt idx="9">
                  <c:v>4.0496760225</c:v>
                </c:pt>
                <c:pt idx="10">
                  <c:v>4.1036717028</c:v>
                </c:pt>
                <c:pt idx="11">
                  <c:v>4.5356371452</c:v>
                </c:pt>
                <c:pt idx="12">
                  <c:v>4.5896328255</c:v>
                </c:pt>
                <c:pt idx="13">
                  <c:v>4.1036717028</c:v>
                </c:pt>
                <c:pt idx="14">
                  <c:v>5.2375809891</c:v>
                </c:pt>
                <c:pt idx="15">
                  <c:v>5.3455723497</c:v>
                </c:pt>
                <c:pt idx="16">
                  <c:v>4.9136069073</c:v>
                </c:pt>
                <c:pt idx="17">
                  <c:v>4.859611227</c:v>
                </c:pt>
                <c:pt idx="18">
                  <c:v>4.859611227</c:v>
                </c:pt>
                <c:pt idx="19">
                  <c:v>4.6976241861</c:v>
                </c:pt>
                <c:pt idx="20">
                  <c:v>5.1295896285</c:v>
                </c:pt>
                <c:pt idx="21">
                  <c:v>5.1835853088</c:v>
                </c:pt>
                <c:pt idx="22">
                  <c:v>5.0215982679</c:v>
                </c:pt>
                <c:pt idx="23">
                  <c:v>4.9136069073</c:v>
                </c:pt>
                <c:pt idx="24">
                  <c:v>4.1036717028</c:v>
                </c:pt>
                <c:pt idx="25">
                  <c:v>4.4276457846</c:v>
                </c:pt>
                <c:pt idx="26">
                  <c:v>4.2656587437</c:v>
                </c:pt>
                <c:pt idx="27">
                  <c:v>4.4276457846</c:v>
                </c:pt>
                <c:pt idx="28">
                  <c:v>4.4816414649</c:v>
                </c:pt>
                <c:pt idx="29">
                  <c:v>4.2116630634</c:v>
                </c:pt>
                <c:pt idx="30">
                  <c:v>4.1576673831</c:v>
                </c:pt>
                <c:pt idx="31">
                  <c:v>4.1576673831</c:v>
                </c:pt>
                <c:pt idx="32">
                  <c:v>4.3736501043</c:v>
                </c:pt>
                <c:pt idx="33">
                  <c:v>3.9956803422</c:v>
                </c:pt>
                <c:pt idx="34">
                  <c:v>5.0755939482</c:v>
                </c:pt>
                <c:pt idx="35">
                  <c:v>5.0215982679</c:v>
                </c:pt>
                <c:pt idx="36">
                  <c:v>4.3736501043</c:v>
                </c:pt>
                <c:pt idx="37">
                  <c:v>4.4816414649</c:v>
                </c:pt>
                <c:pt idx="38">
                  <c:v>4.9136069073</c:v>
                </c:pt>
                <c:pt idx="39">
                  <c:v>5.0215982679</c:v>
                </c:pt>
                <c:pt idx="40">
                  <c:v>5.0755939482</c:v>
                </c:pt>
                <c:pt idx="41">
                  <c:v>4.7516198664</c:v>
                </c:pt>
                <c:pt idx="42">
                  <c:v>4.8056155467</c:v>
                </c:pt>
                <c:pt idx="43">
                  <c:v>5.1295896285</c:v>
                </c:pt>
                <c:pt idx="44">
                  <c:v>5.5075593906</c:v>
                </c:pt>
                <c:pt idx="45">
                  <c:v>5.939524833</c:v>
                </c:pt>
                <c:pt idx="46">
                  <c:v>5.939524833</c:v>
                </c:pt>
                <c:pt idx="47">
                  <c:v>5.1295896285</c:v>
                </c:pt>
                <c:pt idx="48">
                  <c:v>5.4535637103</c:v>
                </c:pt>
                <c:pt idx="49">
                  <c:v>5.6155507512</c:v>
                </c:pt>
                <c:pt idx="50">
                  <c:v>5.2915766694</c:v>
                </c:pt>
                <c:pt idx="51">
                  <c:v>5.4535637103</c:v>
                </c:pt>
                <c:pt idx="52">
                  <c:v>5.0215982679</c:v>
                </c:pt>
                <c:pt idx="53">
                  <c:v>5.6695464315</c:v>
                </c:pt>
                <c:pt idx="54">
                  <c:v>4.4816414649</c:v>
                </c:pt>
                <c:pt idx="55">
                  <c:v>3.2937364983</c:v>
                </c:pt>
                <c:pt idx="56">
                  <c:v>3.3477321786</c:v>
                </c:pt>
                <c:pt idx="57">
                  <c:v>3.7257019407</c:v>
                </c:pt>
                <c:pt idx="58">
                  <c:v>3.7257019407</c:v>
                </c:pt>
                <c:pt idx="59">
                  <c:v>4.0496760225</c:v>
                </c:pt>
                <c:pt idx="60">
                  <c:v>4.1576673831</c:v>
                </c:pt>
                <c:pt idx="61">
                  <c:v>4.1036717028</c:v>
                </c:pt>
                <c:pt idx="62">
                  <c:v>4.2656587437</c:v>
                </c:pt>
                <c:pt idx="63">
                  <c:v>4.7516198664</c:v>
                </c:pt>
                <c:pt idx="64">
                  <c:v>4.4816414649</c:v>
                </c:pt>
                <c:pt idx="65">
                  <c:v>4.5356371452</c:v>
                </c:pt>
                <c:pt idx="66">
                  <c:v>5.7775377921</c:v>
                </c:pt>
                <c:pt idx="67">
                  <c:v>5.4535637103</c:v>
                </c:pt>
                <c:pt idx="68">
                  <c:v>5.5075593906</c:v>
                </c:pt>
                <c:pt idx="69">
                  <c:v>5.5075593906</c:v>
                </c:pt>
                <c:pt idx="70">
                  <c:v>4.859611227</c:v>
                </c:pt>
                <c:pt idx="71">
                  <c:v>4.859611227</c:v>
                </c:pt>
                <c:pt idx="72">
                  <c:v>4.9136069073</c:v>
                </c:pt>
                <c:pt idx="73">
                  <c:v>4.4276457846</c:v>
                </c:pt>
                <c:pt idx="74">
                  <c:v>5.1835853088</c:v>
                </c:pt>
                <c:pt idx="75">
                  <c:v>5.1835853088</c:v>
                </c:pt>
                <c:pt idx="76">
                  <c:v>5.0215982679</c:v>
                </c:pt>
                <c:pt idx="77">
                  <c:v>4.319654424</c:v>
                </c:pt>
                <c:pt idx="78">
                  <c:v>4.1036717028</c:v>
                </c:pt>
                <c:pt idx="79">
                  <c:v>4.7516198664</c:v>
                </c:pt>
                <c:pt idx="80">
                  <c:v>4.4816414649</c:v>
                </c:pt>
                <c:pt idx="81">
                  <c:v>4.8056155467</c:v>
                </c:pt>
                <c:pt idx="82">
                  <c:v>4.6436285058</c:v>
                </c:pt>
                <c:pt idx="83">
                  <c:v>3.9416846619</c:v>
                </c:pt>
                <c:pt idx="84">
                  <c:v>4.2656587437</c:v>
                </c:pt>
                <c:pt idx="85">
                  <c:v>3.8336933013</c:v>
                </c:pt>
                <c:pt idx="86">
                  <c:v>3.9416846619</c:v>
                </c:pt>
                <c:pt idx="87">
                  <c:v>3.9416846619</c:v>
                </c:pt>
                <c:pt idx="88">
                  <c:v>4.1036717028</c:v>
                </c:pt>
                <c:pt idx="89">
                  <c:v>4.319654424</c:v>
                </c:pt>
                <c:pt idx="90">
                  <c:v>4.7516198664</c:v>
                </c:pt>
                <c:pt idx="91">
                  <c:v>5.0215982679</c:v>
                </c:pt>
                <c:pt idx="92">
                  <c:v>4.4816414649</c:v>
                </c:pt>
                <c:pt idx="93">
                  <c:v>4.319654424</c:v>
                </c:pt>
                <c:pt idx="94">
                  <c:v>4.4276457846</c:v>
                </c:pt>
                <c:pt idx="95">
                  <c:v>4.319654424</c:v>
                </c:pt>
                <c:pt idx="96">
                  <c:v>4.1576673831</c:v>
                </c:pt>
                <c:pt idx="97">
                  <c:v>4.319654424</c:v>
                </c:pt>
                <c:pt idx="98">
                  <c:v>4.1576673831</c:v>
                </c:pt>
                <c:pt idx="99">
                  <c:v>4.6436285058</c:v>
                </c:pt>
                <c:pt idx="100">
                  <c:v>4.2116630634</c:v>
                </c:pt>
                <c:pt idx="101">
                  <c:v>4.6436285058</c:v>
                </c:pt>
                <c:pt idx="102">
                  <c:v>4.2656587437</c:v>
                </c:pt>
                <c:pt idx="103">
                  <c:v>4.2116630634</c:v>
                </c:pt>
                <c:pt idx="104">
                  <c:v>4.4276457846</c:v>
                </c:pt>
                <c:pt idx="105">
                  <c:v>4.4816414649</c:v>
                </c:pt>
                <c:pt idx="106">
                  <c:v>4.6436285058</c:v>
                </c:pt>
                <c:pt idx="107">
                  <c:v>4.1036717028</c:v>
                </c:pt>
                <c:pt idx="108">
                  <c:v>4.1036717028</c:v>
                </c:pt>
                <c:pt idx="109">
                  <c:v>4.1576673831</c:v>
                </c:pt>
                <c:pt idx="110">
                  <c:v>4.3736501043</c:v>
                </c:pt>
                <c:pt idx="111">
                  <c:v>4.2116630634</c:v>
                </c:pt>
                <c:pt idx="112">
                  <c:v>4.5356371452</c:v>
                </c:pt>
                <c:pt idx="113">
                  <c:v>4.5356371452</c:v>
                </c:pt>
                <c:pt idx="114">
                  <c:v>3.8336933013</c:v>
                </c:pt>
                <c:pt idx="115">
                  <c:v>4.319654424</c:v>
                </c:pt>
                <c:pt idx="116">
                  <c:v>4.1576673831</c:v>
                </c:pt>
                <c:pt idx="117">
                  <c:v>4.3736501043</c:v>
                </c:pt>
                <c:pt idx="118">
                  <c:v>4.5356371452</c:v>
                </c:pt>
                <c:pt idx="119">
                  <c:v>4.859611227</c:v>
                </c:pt>
                <c:pt idx="120">
                  <c:v>5.4535637103</c:v>
                </c:pt>
                <c:pt idx="121">
                  <c:v>5.5615550709</c:v>
                </c:pt>
                <c:pt idx="122">
                  <c:v>5.2915766694</c:v>
                </c:pt>
                <c:pt idx="123">
                  <c:v>5.3455723497</c:v>
                </c:pt>
                <c:pt idx="124">
                  <c:v>5.3455723497</c:v>
                </c:pt>
                <c:pt idx="125">
                  <c:v>5.4535637103</c:v>
                </c:pt>
                <c:pt idx="126">
                  <c:v>5.0755939482</c:v>
                </c:pt>
                <c:pt idx="127">
                  <c:v>5.0215982679</c:v>
                </c:pt>
                <c:pt idx="128">
                  <c:v>4.9676025876</c:v>
                </c:pt>
                <c:pt idx="129">
                  <c:v>4.8056155467</c:v>
                </c:pt>
                <c:pt idx="130">
                  <c:v>4.0496760225</c:v>
                </c:pt>
                <c:pt idx="131">
                  <c:v>4.859611227</c:v>
                </c:pt>
                <c:pt idx="132">
                  <c:v>4.2656587437</c:v>
                </c:pt>
                <c:pt idx="133">
                  <c:v>4.319654424</c:v>
                </c:pt>
                <c:pt idx="134">
                  <c:v>4.1576673831</c:v>
                </c:pt>
                <c:pt idx="135">
                  <c:v>4.9676025876</c:v>
                </c:pt>
                <c:pt idx="136">
                  <c:v>4.8056155467</c:v>
                </c:pt>
                <c:pt idx="137">
                  <c:v>4.5896328255</c:v>
                </c:pt>
                <c:pt idx="138">
                  <c:v>5.1835853088</c:v>
                </c:pt>
                <c:pt idx="139">
                  <c:v>4.7516198664</c:v>
                </c:pt>
                <c:pt idx="140">
                  <c:v>4.9136069073</c:v>
                </c:pt>
                <c:pt idx="141">
                  <c:v>4.8056155467</c:v>
                </c:pt>
                <c:pt idx="142">
                  <c:v>4.4276457846</c:v>
                </c:pt>
                <c:pt idx="143">
                  <c:v>4.5356371452</c:v>
                </c:pt>
                <c:pt idx="144">
                  <c:v>4.7516198664</c:v>
                </c:pt>
                <c:pt idx="145">
                  <c:v>4.3736501043</c:v>
                </c:pt>
                <c:pt idx="146">
                  <c:v>3.9956803422</c:v>
                </c:pt>
                <c:pt idx="147">
                  <c:v>2.4838012938</c:v>
                </c:pt>
                <c:pt idx="148">
                  <c:v>3.4017278589</c:v>
                </c:pt>
                <c:pt idx="149">
                  <c:v>4.0496760225</c:v>
                </c:pt>
                <c:pt idx="150">
                  <c:v>3.4557235392</c:v>
                </c:pt>
                <c:pt idx="151">
                  <c:v>3.9956803422</c:v>
                </c:pt>
                <c:pt idx="152">
                  <c:v>4.1576673831</c:v>
                </c:pt>
                <c:pt idx="153">
                  <c:v>4.2656587437</c:v>
                </c:pt>
                <c:pt idx="154">
                  <c:v>4.8056155467</c:v>
                </c:pt>
                <c:pt idx="155">
                  <c:v>5.2375809891</c:v>
                </c:pt>
                <c:pt idx="156">
                  <c:v>5.0215982679</c:v>
                </c:pt>
                <c:pt idx="157">
                  <c:v>4.8056155467</c:v>
                </c:pt>
                <c:pt idx="158">
                  <c:v>5.3455723497</c:v>
                </c:pt>
                <c:pt idx="159">
                  <c:v>5.7775377921</c:v>
                </c:pt>
                <c:pt idx="160">
                  <c:v>5.2915766694</c:v>
                </c:pt>
                <c:pt idx="161">
                  <c:v>6.1015118739</c:v>
                </c:pt>
                <c:pt idx="162">
                  <c:v>5.7775377921</c:v>
                </c:pt>
                <c:pt idx="163">
                  <c:v>5.939524833</c:v>
                </c:pt>
                <c:pt idx="164">
                  <c:v>6.3174945951</c:v>
                </c:pt>
                <c:pt idx="165">
                  <c:v>6.0475161936</c:v>
                </c:pt>
                <c:pt idx="166">
                  <c:v>6.3714902754</c:v>
                </c:pt>
                <c:pt idx="167">
                  <c:v>6.5334773163</c:v>
                </c:pt>
                <c:pt idx="168">
                  <c:v>6.4254859557</c:v>
                </c:pt>
                <c:pt idx="169">
                  <c:v>7.6673866026</c:v>
                </c:pt>
                <c:pt idx="170">
                  <c:v>7.7213822829</c:v>
                </c:pt>
                <c:pt idx="171">
                  <c:v>7.6673866026</c:v>
                </c:pt>
                <c:pt idx="172">
                  <c:v>7.3974082011</c:v>
                </c:pt>
                <c:pt idx="173">
                  <c:v>7.559395242</c:v>
                </c:pt>
                <c:pt idx="174">
                  <c:v>8.1533477253</c:v>
                </c:pt>
                <c:pt idx="175">
                  <c:v>7.9373650041</c:v>
                </c:pt>
                <c:pt idx="176">
                  <c:v>7.6133909223</c:v>
                </c:pt>
                <c:pt idx="177">
                  <c:v>7.3974082011</c:v>
                </c:pt>
                <c:pt idx="178">
                  <c:v>7.9913606844</c:v>
                </c:pt>
                <c:pt idx="179">
                  <c:v>8.099352045</c:v>
                </c:pt>
                <c:pt idx="180">
                  <c:v>7.559395242</c:v>
                </c:pt>
                <c:pt idx="181">
                  <c:v>8.099352045</c:v>
                </c:pt>
                <c:pt idx="182">
                  <c:v>7.8833693238</c:v>
                </c:pt>
                <c:pt idx="183">
                  <c:v>7.7753779632</c:v>
                </c:pt>
                <c:pt idx="184">
                  <c:v>7.6133909223</c:v>
                </c:pt>
                <c:pt idx="185">
                  <c:v>7.3974082011</c:v>
                </c:pt>
                <c:pt idx="186">
                  <c:v>7.5053995617</c:v>
                </c:pt>
                <c:pt idx="187">
                  <c:v>7.5053995617</c:v>
                </c:pt>
                <c:pt idx="188">
                  <c:v>7.559395242</c:v>
                </c:pt>
                <c:pt idx="189">
                  <c:v>7.4514038814</c:v>
                </c:pt>
                <c:pt idx="190">
                  <c:v>7.6673866026</c:v>
                </c:pt>
                <c:pt idx="191">
                  <c:v>7.5053995617</c:v>
                </c:pt>
                <c:pt idx="192">
                  <c:v>7.559395242</c:v>
                </c:pt>
                <c:pt idx="193">
                  <c:v>7.7213822829</c:v>
                </c:pt>
                <c:pt idx="194">
                  <c:v>7.7213822829</c:v>
                </c:pt>
                <c:pt idx="195">
                  <c:v>7.5053995617</c:v>
                </c:pt>
                <c:pt idx="196">
                  <c:v>7.6673866026</c:v>
                </c:pt>
                <c:pt idx="197">
                  <c:v>7.559395242</c:v>
                </c:pt>
                <c:pt idx="198">
                  <c:v>7.6133909223</c:v>
                </c:pt>
                <c:pt idx="199">
                  <c:v>7.3974082011</c:v>
                </c:pt>
                <c:pt idx="200">
                  <c:v>7.1814254799</c:v>
                </c:pt>
                <c:pt idx="201">
                  <c:v>7.4514038814</c:v>
                </c:pt>
                <c:pt idx="202">
                  <c:v>7.559395242</c:v>
                </c:pt>
                <c:pt idx="203">
                  <c:v>7.559395242</c:v>
                </c:pt>
                <c:pt idx="204">
                  <c:v>7.4514038814</c:v>
                </c:pt>
                <c:pt idx="205">
                  <c:v>7.0734341193</c:v>
                </c:pt>
                <c:pt idx="206">
                  <c:v>6.7494600375</c:v>
                </c:pt>
                <c:pt idx="207">
                  <c:v>7.3434125208</c:v>
                </c:pt>
                <c:pt idx="208">
                  <c:v>7.5053995617</c:v>
                </c:pt>
                <c:pt idx="209">
                  <c:v>7.2354211602</c:v>
                </c:pt>
                <c:pt idx="210">
                  <c:v>7.4514038814</c:v>
                </c:pt>
                <c:pt idx="211">
                  <c:v>7.3974082011</c:v>
                </c:pt>
                <c:pt idx="212">
                  <c:v>7.8833693238</c:v>
                </c:pt>
                <c:pt idx="213">
                  <c:v>7.3974082011</c:v>
                </c:pt>
                <c:pt idx="214">
                  <c:v>7.3434125208</c:v>
                </c:pt>
                <c:pt idx="215">
                  <c:v>7.3974082011</c:v>
                </c:pt>
                <c:pt idx="216">
                  <c:v>7.3974082011</c:v>
                </c:pt>
                <c:pt idx="217">
                  <c:v>6.9654427587</c:v>
                </c:pt>
                <c:pt idx="218">
                  <c:v>6.9654427587</c:v>
                </c:pt>
                <c:pt idx="219">
                  <c:v>7.2894168405</c:v>
                </c:pt>
                <c:pt idx="220">
                  <c:v>6.8574513981</c:v>
                </c:pt>
                <c:pt idx="221">
                  <c:v>7.2894168405</c:v>
                </c:pt>
                <c:pt idx="222">
                  <c:v>6.7494600375</c:v>
                </c:pt>
                <c:pt idx="223">
                  <c:v>6.8034557178</c:v>
                </c:pt>
                <c:pt idx="224">
                  <c:v>6.479481636</c:v>
                </c:pt>
                <c:pt idx="225">
                  <c:v>5.8315334724</c:v>
                </c:pt>
                <c:pt idx="226">
                  <c:v>5.8315334724</c:v>
                </c:pt>
                <c:pt idx="227">
                  <c:v>6.2095032345</c:v>
                </c:pt>
                <c:pt idx="228">
                  <c:v>5.39956803</c:v>
                </c:pt>
                <c:pt idx="229">
                  <c:v>5.6695464315</c:v>
                </c:pt>
                <c:pt idx="230">
                  <c:v>5.5615550709</c:v>
                </c:pt>
                <c:pt idx="231">
                  <c:v>5.6155507512</c:v>
                </c:pt>
                <c:pt idx="232">
                  <c:v>5.0215982679</c:v>
                </c:pt>
                <c:pt idx="233">
                  <c:v>5.7775377921</c:v>
                </c:pt>
                <c:pt idx="234">
                  <c:v>5.6155507512</c:v>
                </c:pt>
                <c:pt idx="235">
                  <c:v>4.9136069073</c:v>
                </c:pt>
                <c:pt idx="236">
                  <c:v>4.9676025876</c:v>
                </c:pt>
                <c:pt idx="237">
                  <c:v>5.0755939482</c:v>
                </c:pt>
                <c:pt idx="238">
                  <c:v>4.7516198664</c:v>
                </c:pt>
                <c:pt idx="239">
                  <c:v>4.859611227</c:v>
                </c:pt>
                <c:pt idx="240">
                  <c:v>5.2915766694</c:v>
                </c:pt>
                <c:pt idx="241">
                  <c:v>5.1295896285</c:v>
                </c:pt>
                <c:pt idx="242">
                  <c:v>5.1835853088</c:v>
                </c:pt>
                <c:pt idx="243">
                  <c:v>5.1295896285</c:v>
                </c:pt>
                <c:pt idx="244">
                  <c:v>5.39956803</c:v>
                </c:pt>
                <c:pt idx="245">
                  <c:v>5.0215982679</c:v>
                </c:pt>
                <c:pt idx="246">
                  <c:v>5.1295896285</c:v>
                </c:pt>
                <c:pt idx="247">
                  <c:v>5.0755939482</c:v>
                </c:pt>
                <c:pt idx="248">
                  <c:v>4.9676025876</c:v>
                </c:pt>
                <c:pt idx="249">
                  <c:v>5.2915766694</c:v>
                </c:pt>
                <c:pt idx="250">
                  <c:v>5.6155507512</c:v>
                </c:pt>
                <c:pt idx="251">
                  <c:v>4.4816414649</c:v>
                </c:pt>
                <c:pt idx="252">
                  <c:v>4.8056155467</c:v>
                </c:pt>
                <c:pt idx="253">
                  <c:v>4.319654424</c:v>
                </c:pt>
                <c:pt idx="254">
                  <c:v>4.5356371452</c:v>
                </c:pt>
                <c:pt idx="255">
                  <c:v>4.6976241861</c:v>
                </c:pt>
                <c:pt idx="256">
                  <c:v>4.9136069073</c:v>
                </c:pt>
                <c:pt idx="257">
                  <c:v>5.2375809891</c:v>
                </c:pt>
                <c:pt idx="258">
                  <c:v>4.6976241861</c:v>
                </c:pt>
                <c:pt idx="259">
                  <c:v>5.0755939482</c:v>
                </c:pt>
                <c:pt idx="260">
                  <c:v>4.859611227</c:v>
                </c:pt>
                <c:pt idx="261">
                  <c:v>5.0755939482</c:v>
                </c:pt>
                <c:pt idx="262">
                  <c:v>4.5896328255</c:v>
                </c:pt>
                <c:pt idx="263">
                  <c:v>4.859611227</c:v>
                </c:pt>
                <c:pt idx="264">
                  <c:v>4.9676025876</c:v>
                </c:pt>
                <c:pt idx="265">
                  <c:v>5.0755939482</c:v>
                </c:pt>
                <c:pt idx="266">
                  <c:v>4.9136069073</c:v>
                </c:pt>
                <c:pt idx="267">
                  <c:v>5.0755939482</c:v>
                </c:pt>
                <c:pt idx="268">
                  <c:v>4.4276457846</c:v>
                </c:pt>
                <c:pt idx="269">
                  <c:v>5.2915766694</c:v>
                </c:pt>
                <c:pt idx="270">
                  <c:v>4.9676025876</c:v>
                </c:pt>
                <c:pt idx="271">
                  <c:v>4.5896328255</c:v>
                </c:pt>
                <c:pt idx="272">
                  <c:v>4.8056155467</c:v>
                </c:pt>
                <c:pt idx="273">
                  <c:v>4.9676025876</c:v>
                </c:pt>
                <c:pt idx="274">
                  <c:v>4.4816414649</c:v>
                </c:pt>
                <c:pt idx="275">
                  <c:v>4.4276457846</c:v>
                </c:pt>
                <c:pt idx="276">
                  <c:v>5.5075593906</c:v>
                </c:pt>
                <c:pt idx="277">
                  <c:v>4.5356371452</c:v>
                </c:pt>
                <c:pt idx="278">
                  <c:v>4.4816414649</c:v>
                </c:pt>
                <c:pt idx="279">
                  <c:v>4.2656587437</c:v>
                </c:pt>
                <c:pt idx="280">
                  <c:v>4.2656587437</c:v>
                </c:pt>
                <c:pt idx="281">
                  <c:v>4.5356371452</c:v>
                </c:pt>
                <c:pt idx="282">
                  <c:v>4.1036717028</c:v>
                </c:pt>
                <c:pt idx="283">
                  <c:v>4.1576673831</c:v>
                </c:pt>
                <c:pt idx="284">
                  <c:v>4.319654424</c:v>
                </c:pt>
                <c:pt idx="285">
                  <c:v>3.8336933013</c:v>
                </c:pt>
                <c:pt idx="286">
                  <c:v>3.6717062604</c:v>
                </c:pt>
                <c:pt idx="287">
                  <c:v>4.1036717028</c:v>
                </c:pt>
                <c:pt idx="288">
                  <c:v>3.7257019407</c:v>
                </c:pt>
                <c:pt idx="289">
                  <c:v>3.3477321786</c:v>
                </c:pt>
                <c:pt idx="290">
                  <c:v>4.0496760225</c:v>
                </c:pt>
                <c:pt idx="291">
                  <c:v>3.2937364983</c:v>
                </c:pt>
                <c:pt idx="292">
                  <c:v>3.0237580968</c:v>
                </c:pt>
                <c:pt idx="293">
                  <c:v>3.8876889816</c:v>
                </c:pt>
                <c:pt idx="294">
                  <c:v>3.5097192195</c:v>
                </c:pt>
                <c:pt idx="295">
                  <c:v>3.6717062604</c:v>
                </c:pt>
                <c:pt idx="296">
                  <c:v>4.8056155467</c:v>
                </c:pt>
                <c:pt idx="297">
                  <c:v>5.3455723497</c:v>
                </c:pt>
                <c:pt idx="298">
                  <c:v>5.7775377921</c:v>
                </c:pt>
                <c:pt idx="299">
                  <c:v>5.2375809891</c:v>
                </c:pt>
                <c:pt idx="300">
                  <c:v>5.6695464315</c:v>
                </c:pt>
                <c:pt idx="301">
                  <c:v>5.6695464315</c:v>
                </c:pt>
                <c:pt idx="302">
                  <c:v>6.0475161936</c:v>
                </c:pt>
                <c:pt idx="303">
                  <c:v>5.8315334724</c:v>
                </c:pt>
                <c:pt idx="304">
                  <c:v>5.9935205133</c:v>
                </c:pt>
                <c:pt idx="305">
                  <c:v>4.7516198664</c:v>
                </c:pt>
                <c:pt idx="306">
                  <c:v>5.6155507512</c:v>
                </c:pt>
                <c:pt idx="307">
                  <c:v>6.5334773163</c:v>
                </c:pt>
                <c:pt idx="308">
                  <c:v>7.2354211602</c:v>
                </c:pt>
                <c:pt idx="309">
                  <c:v>7.0734341193</c:v>
                </c:pt>
                <c:pt idx="310">
                  <c:v>7.2354211602</c:v>
                </c:pt>
                <c:pt idx="311">
                  <c:v>6.5874729966</c:v>
                </c:pt>
                <c:pt idx="312">
                  <c:v>6.6414686769</c:v>
                </c:pt>
                <c:pt idx="313">
                  <c:v>6.9114470784</c:v>
                </c:pt>
                <c:pt idx="314">
                  <c:v>6.8574513981</c:v>
                </c:pt>
                <c:pt idx="315">
                  <c:v>7.3974082011</c:v>
                </c:pt>
                <c:pt idx="316">
                  <c:v>8.0453563647</c:v>
                </c:pt>
                <c:pt idx="317">
                  <c:v>7.8293736435</c:v>
                </c:pt>
                <c:pt idx="318">
                  <c:v>7.6673866026</c:v>
                </c:pt>
                <c:pt idx="319">
                  <c:v>5.8315334724</c:v>
                </c:pt>
                <c:pt idx="320">
                  <c:v>6.479481636</c:v>
                </c:pt>
                <c:pt idx="321">
                  <c:v>6.2095032345</c:v>
                </c:pt>
                <c:pt idx="322">
                  <c:v>6.2095032345</c:v>
                </c:pt>
                <c:pt idx="323">
                  <c:v>7.019438439</c:v>
                </c:pt>
                <c:pt idx="324">
                  <c:v>7.5053995617</c:v>
                </c:pt>
                <c:pt idx="325">
                  <c:v>8.4773218071</c:v>
                </c:pt>
                <c:pt idx="326">
                  <c:v>7.9913606844</c:v>
                </c:pt>
                <c:pt idx="327">
                  <c:v>8.3153347662</c:v>
                </c:pt>
                <c:pt idx="328">
                  <c:v>8.099352045</c:v>
                </c:pt>
                <c:pt idx="329">
                  <c:v>7.4514038814</c:v>
                </c:pt>
                <c:pt idx="330">
                  <c:v>8.2073434056</c:v>
                </c:pt>
                <c:pt idx="331">
                  <c:v>8.1533477253</c:v>
                </c:pt>
                <c:pt idx="332">
                  <c:v>7.8293736435</c:v>
                </c:pt>
                <c:pt idx="333">
                  <c:v>7.7213822829</c:v>
                </c:pt>
                <c:pt idx="334">
                  <c:v>8.0453563647</c:v>
                </c:pt>
                <c:pt idx="335">
                  <c:v>8.1533477253</c:v>
                </c:pt>
                <c:pt idx="336">
                  <c:v>7.9913606844</c:v>
                </c:pt>
                <c:pt idx="337">
                  <c:v>7.9373650041</c:v>
                </c:pt>
                <c:pt idx="338">
                  <c:v>7.8293736435</c:v>
                </c:pt>
                <c:pt idx="339">
                  <c:v>8.3693304465</c:v>
                </c:pt>
                <c:pt idx="340">
                  <c:v>7.4514038814</c:v>
                </c:pt>
                <c:pt idx="341">
                  <c:v>7.2354211602</c:v>
                </c:pt>
                <c:pt idx="342">
                  <c:v>6.7494600375</c:v>
                </c:pt>
                <c:pt idx="343">
                  <c:v>5.9935205133</c:v>
                </c:pt>
                <c:pt idx="344">
                  <c:v>5.3455723497</c:v>
                </c:pt>
                <c:pt idx="345">
                  <c:v>5.39956803</c:v>
                </c:pt>
                <c:pt idx="346">
                  <c:v>5.6695464315</c:v>
                </c:pt>
                <c:pt idx="347">
                  <c:v>5.39956803</c:v>
                </c:pt>
                <c:pt idx="348">
                  <c:v>5.5615550709</c:v>
                </c:pt>
                <c:pt idx="349">
                  <c:v>5.939524833</c:v>
                </c:pt>
                <c:pt idx="350">
                  <c:v>5.939524833</c:v>
                </c:pt>
                <c:pt idx="351">
                  <c:v>5.0755939482</c:v>
                </c:pt>
                <c:pt idx="352">
                  <c:v>5.7775377921</c:v>
                </c:pt>
                <c:pt idx="353">
                  <c:v>4.6976241861</c:v>
                </c:pt>
                <c:pt idx="354">
                  <c:v>4.0496760225</c:v>
                </c:pt>
                <c:pt idx="355">
                  <c:v>5.5615550709</c:v>
                </c:pt>
                <c:pt idx="356">
                  <c:v>4.4276457846</c:v>
                </c:pt>
                <c:pt idx="357">
                  <c:v>3.9416846619</c:v>
                </c:pt>
                <c:pt idx="358">
                  <c:v>4.2656587437</c:v>
                </c:pt>
                <c:pt idx="359">
                  <c:v>4.6436285058</c:v>
                </c:pt>
                <c:pt idx="360">
                  <c:v>5.1835853088</c:v>
                </c:pt>
                <c:pt idx="361">
                  <c:v>5.4535637103</c:v>
                </c:pt>
                <c:pt idx="362">
                  <c:v>5.3455723497</c:v>
                </c:pt>
                <c:pt idx="363">
                  <c:v>5.939524833</c:v>
                </c:pt>
                <c:pt idx="364">
                  <c:v>6.2095032345</c:v>
                </c:pt>
                <c:pt idx="365">
                  <c:v>6.479481636</c:v>
                </c:pt>
                <c:pt idx="366">
                  <c:v>7.2354211602</c:v>
                </c:pt>
                <c:pt idx="367">
                  <c:v>6.7494600375</c:v>
                </c:pt>
                <c:pt idx="368">
                  <c:v>6.2634989148</c:v>
                </c:pt>
                <c:pt idx="369">
                  <c:v>5.8315334724</c:v>
                </c:pt>
                <c:pt idx="370">
                  <c:v>5.6695464315</c:v>
                </c:pt>
                <c:pt idx="371">
                  <c:v>6.3714902754</c:v>
                </c:pt>
                <c:pt idx="372">
                  <c:v>6.8574513981</c:v>
                </c:pt>
                <c:pt idx="373">
                  <c:v>6.8574513981</c:v>
                </c:pt>
                <c:pt idx="374">
                  <c:v>7.3974082011</c:v>
                </c:pt>
                <c:pt idx="375">
                  <c:v>8.3153347662</c:v>
                </c:pt>
                <c:pt idx="376">
                  <c:v>8.0453563647</c:v>
                </c:pt>
                <c:pt idx="377">
                  <c:v>8.3153347662</c:v>
                </c:pt>
                <c:pt idx="378">
                  <c:v>7.6673866026</c:v>
                </c:pt>
                <c:pt idx="379">
                  <c:v>8.4233261268</c:v>
                </c:pt>
                <c:pt idx="380">
                  <c:v>8.639308848</c:v>
                </c:pt>
                <c:pt idx="381">
                  <c:v>8.4773218071</c:v>
                </c:pt>
                <c:pt idx="382">
                  <c:v>7.7213822829</c:v>
                </c:pt>
                <c:pt idx="383">
                  <c:v>7.559395242</c:v>
                </c:pt>
                <c:pt idx="384">
                  <c:v>7.7753779632</c:v>
                </c:pt>
                <c:pt idx="385">
                  <c:v>7.8833693238</c:v>
                </c:pt>
                <c:pt idx="386">
                  <c:v>8.2073434056</c:v>
                </c:pt>
                <c:pt idx="387">
                  <c:v>8.099352045</c:v>
                </c:pt>
                <c:pt idx="388">
                  <c:v>8.099352045</c:v>
                </c:pt>
                <c:pt idx="389">
                  <c:v>8.2613390859</c:v>
                </c:pt>
                <c:pt idx="390">
                  <c:v>8.099352045</c:v>
                </c:pt>
                <c:pt idx="391">
                  <c:v>8.1533477253</c:v>
                </c:pt>
                <c:pt idx="392">
                  <c:v>7.9913606844</c:v>
                </c:pt>
                <c:pt idx="393">
                  <c:v>7.559395242</c:v>
                </c:pt>
                <c:pt idx="394">
                  <c:v>7.7753779632</c:v>
                </c:pt>
                <c:pt idx="395">
                  <c:v>7.9373650041</c:v>
                </c:pt>
                <c:pt idx="396">
                  <c:v>8.1533477253</c:v>
                </c:pt>
                <c:pt idx="397">
                  <c:v>8.2073434056</c:v>
                </c:pt>
                <c:pt idx="398">
                  <c:v>7.7753779632</c:v>
                </c:pt>
                <c:pt idx="399">
                  <c:v>7.9913606844</c:v>
                </c:pt>
                <c:pt idx="400">
                  <c:v>7.559395242</c:v>
                </c:pt>
                <c:pt idx="401">
                  <c:v>8.099352045</c:v>
                </c:pt>
                <c:pt idx="402">
                  <c:v>7.6673866026</c:v>
                </c:pt>
                <c:pt idx="403">
                  <c:v>7.1274297996</c:v>
                </c:pt>
                <c:pt idx="404">
                  <c:v>7.3974082011</c:v>
                </c:pt>
                <c:pt idx="405">
                  <c:v>7.5053995617</c:v>
                </c:pt>
                <c:pt idx="406">
                  <c:v>7.4514038814</c:v>
                </c:pt>
                <c:pt idx="407">
                  <c:v>6.9114470784</c:v>
                </c:pt>
                <c:pt idx="408">
                  <c:v>7.3974082011</c:v>
                </c:pt>
                <c:pt idx="409">
                  <c:v>7.9373650041</c:v>
                </c:pt>
                <c:pt idx="410">
                  <c:v>8.4773218071</c:v>
                </c:pt>
                <c:pt idx="411">
                  <c:v>7.8293736435</c:v>
                </c:pt>
                <c:pt idx="412">
                  <c:v>7.6133909223</c:v>
                </c:pt>
                <c:pt idx="413">
                  <c:v>8.3153347662</c:v>
                </c:pt>
                <c:pt idx="414">
                  <c:v>7.4514038814</c:v>
                </c:pt>
                <c:pt idx="415">
                  <c:v>7.559395242</c:v>
                </c:pt>
                <c:pt idx="416">
                  <c:v>8.1533477253</c:v>
                </c:pt>
                <c:pt idx="417">
                  <c:v>8.4773218071</c:v>
                </c:pt>
                <c:pt idx="418">
                  <c:v>9.0712742904</c:v>
                </c:pt>
                <c:pt idx="419">
                  <c:v>8.8552915692</c:v>
                </c:pt>
                <c:pt idx="420">
                  <c:v>8.4773218071</c:v>
                </c:pt>
                <c:pt idx="421">
                  <c:v>8.8552915692</c:v>
                </c:pt>
                <c:pt idx="422">
                  <c:v>8.0453563647</c:v>
                </c:pt>
                <c:pt idx="423">
                  <c:v>7.5053995617</c:v>
                </c:pt>
                <c:pt idx="424">
                  <c:v>7.2894168405</c:v>
                </c:pt>
                <c:pt idx="425">
                  <c:v>8.1533477253</c:v>
                </c:pt>
                <c:pt idx="426">
                  <c:v>8.1533477253</c:v>
                </c:pt>
                <c:pt idx="427">
                  <c:v>8.3693304465</c:v>
                </c:pt>
                <c:pt idx="428">
                  <c:v>8.5313174874</c:v>
                </c:pt>
                <c:pt idx="429">
                  <c:v>8.5853131677</c:v>
                </c:pt>
                <c:pt idx="430">
                  <c:v>8.3693304465</c:v>
                </c:pt>
                <c:pt idx="431">
                  <c:v>8.3153347662</c:v>
                </c:pt>
                <c:pt idx="432">
                  <c:v>8.4773218071</c:v>
                </c:pt>
                <c:pt idx="433">
                  <c:v>8.5853131677</c:v>
                </c:pt>
                <c:pt idx="434">
                  <c:v>8.2613390859</c:v>
                </c:pt>
                <c:pt idx="435">
                  <c:v>7.7753779632</c:v>
                </c:pt>
                <c:pt idx="436">
                  <c:v>8.0453563647</c:v>
                </c:pt>
                <c:pt idx="437">
                  <c:v>7.8293736435</c:v>
                </c:pt>
                <c:pt idx="438">
                  <c:v>7.4514038814</c:v>
                </c:pt>
                <c:pt idx="439">
                  <c:v>6.8034557178</c:v>
                </c:pt>
                <c:pt idx="440">
                  <c:v>6.8034557178</c:v>
                </c:pt>
                <c:pt idx="441">
                  <c:v>7.1814254799</c:v>
                </c:pt>
                <c:pt idx="442">
                  <c:v>7.559395242</c:v>
                </c:pt>
                <c:pt idx="443">
                  <c:v>7.7753779632</c:v>
                </c:pt>
                <c:pt idx="444">
                  <c:v>7.2894168405</c:v>
                </c:pt>
                <c:pt idx="445">
                  <c:v>6.9654427587</c:v>
                </c:pt>
                <c:pt idx="446">
                  <c:v>7.1274297996</c:v>
                </c:pt>
                <c:pt idx="447">
                  <c:v>7.3974082011</c:v>
                </c:pt>
                <c:pt idx="448">
                  <c:v>6.9654427587</c:v>
                </c:pt>
                <c:pt idx="449">
                  <c:v>7.1274297996</c:v>
                </c:pt>
                <c:pt idx="450">
                  <c:v>8.0453563647</c:v>
                </c:pt>
                <c:pt idx="451">
                  <c:v>7.4514038814</c:v>
                </c:pt>
                <c:pt idx="452">
                  <c:v>8.099352045</c:v>
                </c:pt>
                <c:pt idx="453">
                  <c:v>7.9373650041</c:v>
                </c:pt>
                <c:pt idx="454">
                  <c:v>8.099352045</c:v>
                </c:pt>
                <c:pt idx="455">
                  <c:v>7.8293736435</c:v>
                </c:pt>
                <c:pt idx="456">
                  <c:v>7.9373650041</c:v>
                </c:pt>
                <c:pt idx="457">
                  <c:v>7.9373650041</c:v>
                </c:pt>
                <c:pt idx="458">
                  <c:v>7.6673866026</c:v>
                </c:pt>
                <c:pt idx="459">
                  <c:v>7.9373650041</c:v>
                </c:pt>
                <c:pt idx="460">
                  <c:v>7.3974082011</c:v>
                </c:pt>
                <c:pt idx="461">
                  <c:v>7.2354211602</c:v>
                </c:pt>
                <c:pt idx="462">
                  <c:v>8.0453563647</c:v>
                </c:pt>
                <c:pt idx="463">
                  <c:v>7.1814254799</c:v>
                </c:pt>
                <c:pt idx="464">
                  <c:v>7.6673866026</c:v>
                </c:pt>
                <c:pt idx="465">
                  <c:v>7.2894168405</c:v>
                </c:pt>
                <c:pt idx="466">
                  <c:v>7.3434125208</c:v>
                </c:pt>
                <c:pt idx="467">
                  <c:v>7.6133909223</c:v>
                </c:pt>
                <c:pt idx="468">
                  <c:v>7.4514038814</c:v>
                </c:pt>
                <c:pt idx="469">
                  <c:v>6.8034557178</c:v>
                </c:pt>
                <c:pt idx="470">
                  <c:v>7.4514038814</c:v>
                </c:pt>
                <c:pt idx="471">
                  <c:v>7.1814254799</c:v>
                </c:pt>
                <c:pt idx="472">
                  <c:v>7.0734341193</c:v>
                </c:pt>
                <c:pt idx="473">
                  <c:v>6.6954643572</c:v>
                </c:pt>
                <c:pt idx="474">
                  <c:v>6.7494600375</c:v>
                </c:pt>
                <c:pt idx="475">
                  <c:v>6.1015118739</c:v>
                </c:pt>
                <c:pt idx="476">
                  <c:v>7.1814254799</c:v>
                </c:pt>
                <c:pt idx="477">
                  <c:v>7.019438439</c:v>
                </c:pt>
                <c:pt idx="478">
                  <c:v>7.6133909223</c:v>
                </c:pt>
                <c:pt idx="479">
                  <c:v>7.6133909223</c:v>
                </c:pt>
                <c:pt idx="480">
                  <c:v>8.1533477253</c:v>
                </c:pt>
                <c:pt idx="481">
                  <c:v>8.2613390859</c:v>
                </c:pt>
                <c:pt idx="482">
                  <c:v>8.099352045</c:v>
                </c:pt>
                <c:pt idx="483">
                  <c:v>7.8293736435</c:v>
                </c:pt>
                <c:pt idx="484">
                  <c:v>8.1533477253</c:v>
                </c:pt>
                <c:pt idx="485">
                  <c:v>7.7213822829</c:v>
                </c:pt>
                <c:pt idx="486">
                  <c:v>7.3974082011</c:v>
                </c:pt>
                <c:pt idx="487">
                  <c:v>7.4514038814</c:v>
                </c:pt>
                <c:pt idx="488">
                  <c:v>7.4514038814</c:v>
                </c:pt>
                <c:pt idx="489">
                  <c:v>7.4514038814</c:v>
                </c:pt>
                <c:pt idx="490">
                  <c:v>6.9654427587</c:v>
                </c:pt>
                <c:pt idx="491">
                  <c:v>7.1814254799</c:v>
                </c:pt>
                <c:pt idx="492">
                  <c:v>7.8293736435</c:v>
                </c:pt>
                <c:pt idx="493">
                  <c:v>7.4514038814</c:v>
                </c:pt>
                <c:pt idx="494">
                  <c:v>8.2073434056</c:v>
                </c:pt>
                <c:pt idx="495">
                  <c:v>8.1533477253</c:v>
                </c:pt>
                <c:pt idx="496">
                  <c:v>8.1533477253</c:v>
                </c:pt>
                <c:pt idx="497">
                  <c:v>8.5313174874</c:v>
                </c:pt>
                <c:pt idx="498">
                  <c:v>8.4233261268</c:v>
                </c:pt>
                <c:pt idx="499">
                  <c:v>8.099352045</c:v>
                </c:pt>
                <c:pt idx="500">
                  <c:v>8.0453563647</c:v>
                </c:pt>
                <c:pt idx="501">
                  <c:v>8.2073434056</c:v>
                </c:pt>
                <c:pt idx="502">
                  <c:v>8.0453563647</c:v>
                </c:pt>
                <c:pt idx="503">
                  <c:v>7.8293736435</c:v>
                </c:pt>
                <c:pt idx="504">
                  <c:v>8.4233261268</c:v>
                </c:pt>
                <c:pt idx="505">
                  <c:v>8.7473002086</c:v>
                </c:pt>
                <c:pt idx="506">
                  <c:v>8.5313174874</c:v>
                </c:pt>
                <c:pt idx="507">
                  <c:v>8.1533477253</c:v>
                </c:pt>
                <c:pt idx="508">
                  <c:v>8.4233261268</c:v>
                </c:pt>
                <c:pt idx="509">
                  <c:v>8.2073434056</c:v>
                </c:pt>
                <c:pt idx="510">
                  <c:v>7.8833693238</c:v>
                </c:pt>
                <c:pt idx="511">
                  <c:v>8.9632829298</c:v>
                </c:pt>
                <c:pt idx="512">
                  <c:v>8.099352045</c:v>
                </c:pt>
                <c:pt idx="513">
                  <c:v>8.7473002086</c:v>
                </c:pt>
                <c:pt idx="514">
                  <c:v>8.0453563647</c:v>
                </c:pt>
                <c:pt idx="515">
                  <c:v>8.6933045283</c:v>
                </c:pt>
                <c:pt idx="516">
                  <c:v>8.4773218071</c:v>
                </c:pt>
                <c:pt idx="517">
                  <c:v>8.4773218071</c:v>
                </c:pt>
                <c:pt idx="518">
                  <c:v>8.099352045</c:v>
                </c:pt>
                <c:pt idx="519">
                  <c:v>8.2613390859</c:v>
                </c:pt>
                <c:pt idx="520">
                  <c:v>7.3974082011</c:v>
                </c:pt>
                <c:pt idx="521">
                  <c:v>7.9913606844</c:v>
                </c:pt>
                <c:pt idx="522">
                  <c:v>7.8293736435</c:v>
                </c:pt>
                <c:pt idx="523">
                  <c:v>7.1274297996</c:v>
                </c:pt>
                <c:pt idx="524">
                  <c:v>6.6414686769</c:v>
                </c:pt>
                <c:pt idx="525">
                  <c:v>6.5874729966</c:v>
                </c:pt>
                <c:pt idx="526">
                  <c:v>5.8855291527</c:v>
                </c:pt>
                <c:pt idx="527">
                  <c:v>5.939524833</c:v>
                </c:pt>
                <c:pt idx="528">
                  <c:v>5.7235421118</c:v>
                </c:pt>
                <c:pt idx="529">
                  <c:v>5.5615550709</c:v>
                </c:pt>
                <c:pt idx="530">
                  <c:v>5.939524833</c:v>
                </c:pt>
                <c:pt idx="531">
                  <c:v>6.4254859557</c:v>
                </c:pt>
                <c:pt idx="532">
                  <c:v>6.3714902754</c:v>
                </c:pt>
                <c:pt idx="533">
                  <c:v>7.2354211602</c:v>
                </c:pt>
                <c:pt idx="534">
                  <c:v>6.9654427587</c:v>
                </c:pt>
                <c:pt idx="535">
                  <c:v>7.019438439</c:v>
                </c:pt>
                <c:pt idx="536">
                  <c:v>7.5053995617</c:v>
                </c:pt>
                <c:pt idx="537">
                  <c:v>6.8034557178</c:v>
                </c:pt>
                <c:pt idx="538">
                  <c:v>6.8034557178</c:v>
                </c:pt>
                <c:pt idx="539">
                  <c:v>6.3174945951</c:v>
                </c:pt>
                <c:pt idx="540">
                  <c:v>5.1835853088</c:v>
                </c:pt>
                <c:pt idx="541">
                  <c:v>5.0215982679</c:v>
                </c:pt>
                <c:pt idx="542">
                  <c:v>4.5896328255</c:v>
                </c:pt>
                <c:pt idx="543">
                  <c:v>4.319654424</c:v>
                </c:pt>
                <c:pt idx="544">
                  <c:v>3.8336933013</c:v>
                </c:pt>
                <c:pt idx="545">
                  <c:v>4.2116630634</c:v>
                </c:pt>
                <c:pt idx="546">
                  <c:v>3.9956803422</c:v>
                </c:pt>
                <c:pt idx="547">
                  <c:v>4.0496760225</c:v>
                </c:pt>
                <c:pt idx="548">
                  <c:v>4.5896328255</c:v>
                </c:pt>
                <c:pt idx="549">
                  <c:v>4.6976241861</c:v>
                </c:pt>
                <c:pt idx="550">
                  <c:v>4.859611227</c:v>
                </c:pt>
                <c:pt idx="551">
                  <c:v>4.4816414649</c:v>
                </c:pt>
                <c:pt idx="552">
                  <c:v>5.0215982679</c:v>
                </c:pt>
                <c:pt idx="553">
                  <c:v>5.939524833</c:v>
                </c:pt>
                <c:pt idx="554">
                  <c:v>7.0734341193</c:v>
                </c:pt>
                <c:pt idx="555">
                  <c:v>6.9114470784</c:v>
                </c:pt>
                <c:pt idx="556">
                  <c:v>7.2354211602</c:v>
                </c:pt>
                <c:pt idx="557">
                  <c:v>7.6133909223</c:v>
                </c:pt>
                <c:pt idx="558">
                  <c:v>6.3714902754</c:v>
                </c:pt>
                <c:pt idx="559">
                  <c:v>5.7235421118</c:v>
                </c:pt>
                <c:pt idx="560">
                  <c:v>5.5615550709</c:v>
                </c:pt>
                <c:pt idx="561">
                  <c:v>5.7235421118</c:v>
                </c:pt>
                <c:pt idx="562">
                  <c:v>5.6155507512</c:v>
                </c:pt>
                <c:pt idx="563">
                  <c:v>5.3455723497</c:v>
                </c:pt>
                <c:pt idx="564">
                  <c:v>4.1576673831</c:v>
                </c:pt>
                <c:pt idx="565">
                  <c:v>4.1576673831</c:v>
                </c:pt>
                <c:pt idx="566">
                  <c:v>3.8336933013</c:v>
                </c:pt>
                <c:pt idx="567">
                  <c:v>4.1036717028</c:v>
                </c:pt>
                <c:pt idx="568">
                  <c:v>4.1576673831</c:v>
                </c:pt>
                <c:pt idx="569">
                  <c:v>4.0496760225</c:v>
                </c:pt>
                <c:pt idx="570">
                  <c:v>3.7257019407</c:v>
                </c:pt>
                <c:pt idx="571">
                  <c:v>3.239740818</c:v>
                </c:pt>
                <c:pt idx="572">
                  <c:v>3.6717062604</c:v>
                </c:pt>
                <c:pt idx="573">
                  <c:v>3.8876889816</c:v>
                </c:pt>
                <c:pt idx="574">
                  <c:v>3.5637148998</c:v>
                </c:pt>
                <c:pt idx="575">
                  <c:v>4.2116630634</c:v>
                </c:pt>
                <c:pt idx="576">
                  <c:v>3.8876889816</c:v>
                </c:pt>
                <c:pt idx="577">
                  <c:v>3.8876889816</c:v>
                </c:pt>
                <c:pt idx="578">
                  <c:v>3.9956803422</c:v>
                </c:pt>
                <c:pt idx="579">
                  <c:v>3.6717062604</c:v>
                </c:pt>
                <c:pt idx="580">
                  <c:v>3.6177105801</c:v>
                </c:pt>
                <c:pt idx="581">
                  <c:v>3.5637148998</c:v>
                </c:pt>
                <c:pt idx="582">
                  <c:v>3.4017278589</c:v>
                </c:pt>
                <c:pt idx="583">
                  <c:v>3.0777537771</c:v>
                </c:pt>
                <c:pt idx="584">
                  <c:v>2.8617710559</c:v>
                </c:pt>
                <c:pt idx="585">
                  <c:v>2.8617710559</c:v>
                </c:pt>
                <c:pt idx="586">
                  <c:v>3.6717062604</c:v>
                </c:pt>
                <c:pt idx="587">
                  <c:v>3.5097192195</c:v>
                </c:pt>
                <c:pt idx="588">
                  <c:v>3.9416846619</c:v>
                </c:pt>
                <c:pt idx="589">
                  <c:v>4.0496760225</c:v>
                </c:pt>
                <c:pt idx="590">
                  <c:v>4.1576673831</c:v>
                </c:pt>
                <c:pt idx="591">
                  <c:v>4.2656587437</c:v>
                </c:pt>
                <c:pt idx="592">
                  <c:v>3.6717062604</c:v>
                </c:pt>
                <c:pt idx="593">
                  <c:v>4.4816414649</c:v>
                </c:pt>
                <c:pt idx="594">
                  <c:v>3.8876889816</c:v>
                </c:pt>
                <c:pt idx="595">
                  <c:v>4.6436285058</c:v>
                </c:pt>
                <c:pt idx="596">
                  <c:v>4.6436285058</c:v>
                </c:pt>
                <c:pt idx="597">
                  <c:v>4.0496760225</c:v>
                </c:pt>
                <c:pt idx="598">
                  <c:v>4.0496760225</c:v>
                </c:pt>
                <c:pt idx="599">
                  <c:v>3.9956803422</c:v>
                </c:pt>
                <c:pt idx="600">
                  <c:v>3.9956803422</c:v>
                </c:pt>
                <c:pt idx="601">
                  <c:v>4.3736501043</c:v>
                </c:pt>
                <c:pt idx="602">
                  <c:v>4.6976241861</c:v>
                </c:pt>
                <c:pt idx="603">
                  <c:v>4.5896328255</c:v>
                </c:pt>
                <c:pt idx="604">
                  <c:v>4.2116630634</c:v>
                </c:pt>
                <c:pt idx="605">
                  <c:v>3.9956803422</c:v>
                </c:pt>
                <c:pt idx="606">
                  <c:v>3.8876889816</c:v>
                </c:pt>
                <c:pt idx="607">
                  <c:v>4.2656587437</c:v>
                </c:pt>
                <c:pt idx="608">
                  <c:v>4.0496760225</c:v>
                </c:pt>
                <c:pt idx="609">
                  <c:v>4.5356371452</c:v>
                </c:pt>
                <c:pt idx="610">
                  <c:v>4.7516198664</c:v>
                </c:pt>
                <c:pt idx="611">
                  <c:v>4.4816414649</c:v>
                </c:pt>
                <c:pt idx="612">
                  <c:v>4.7516198664</c:v>
                </c:pt>
                <c:pt idx="613">
                  <c:v>4.4276457846</c:v>
                </c:pt>
                <c:pt idx="614">
                  <c:v>4.4816414649</c:v>
                </c:pt>
                <c:pt idx="615">
                  <c:v>4.1576673831</c:v>
                </c:pt>
                <c:pt idx="616">
                  <c:v>4.2116630634</c:v>
                </c:pt>
                <c:pt idx="617">
                  <c:v>4.0496760225</c:v>
                </c:pt>
                <c:pt idx="618">
                  <c:v>4.0496760225</c:v>
                </c:pt>
                <c:pt idx="619">
                  <c:v>4.1576673831</c:v>
                </c:pt>
                <c:pt idx="620">
                  <c:v>4.0496760225</c:v>
                </c:pt>
                <c:pt idx="621">
                  <c:v>3.8336933013</c:v>
                </c:pt>
                <c:pt idx="622">
                  <c:v>3.8336933013</c:v>
                </c:pt>
                <c:pt idx="623">
                  <c:v>3.5097192195</c:v>
                </c:pt>
                <c:pt idx="624">
                  <c:v>3.7257019407</c:v>
                </c:pt>
                <c:pt idx="625">
                  <c:v>3.8876889816</c:v>
                </c:pt>
                <c:pt idx="626">
                  <c:v>3.6177105801</c:v>
                </c:pt>
                <c:pt idx="627">
                  <c:v>3.8336933013</c:v>
                </c:pt>
                <c:pt idx="628">
                  <c:v>3.779697621</c:v>
                </c:pt>
                <c:pt idx="629">
                  <c:v>3.8336933013</c:v>
                </c:pt>
                <c:pt idx="630">
                  <c:v>3.5097192195</c:v>
                </c:pt>
                <c:pt idx="631">
                  <c:v>3.0777537771</c:v>
                </c:pt>
                <c:pt idx="632">
                  <c:v>3.0777537771</c:v>
                </c:pt>
                <c:pt idx="633">
                  <c:v>2.8617710559</c:v>
                </c:pt>
                <c:pt idx="634">
                  <c:v>2.4838012938</c:v>
                </c:pt>
                <c:pt idx="635">
                  <c:v>3.1317494574</c:v>
                </c:pt>
                <c:pt idx="636">
                  <c:v>2.9157667362</c:v>
                </c:pt>
                <c:pt idx="637">
                  <c:v>2.6457883347</c:v>
                </c:pt>
                <c:pt idx="638">
                  <c:v>2.6457883347</c:v>
                </c:pt>
                <c:pt idx="639">
                  <c:v>3.0237580968</c:v>
                </c:pt>
                <c:pt idx="640">
                  <c:v>3.3477321786</c:v>
                </c:pt>
                <c:pt idx="641">
                  <c:v>3.8336933013</c:v>
                </c:pt>
                <c:pt idx="642">
                  <c:v>3.9416846619</c:v>
                </c:pt>
                <c:pt idx="643">
                  <c:v>4.5356371452</c:v>
                </c:pt>
                <c:pt idx="644">
                  <c:v>4.319654424</c:v>
                </c:pt>
                <c:pt idx="645">
                  <c:v>4.319654424</c:v>
                </c:pt>
                <c:pt idx="646">
                  <c:v>4.6976241861</c:v>
                </c:pt>
                <c:pt idx="647">
                  <c:v>4.8056155467</c:v>
                </c:pt>
                <c:pt idx="648">
                  <c:v>4.7516198664</c:v>
                </c:pt>
                <c:pt idx="649">
                  <c:v>4.3736501043</c:v>
                </c:pt>
                <c:pt idx="650">
                  <c:v>3.9956803422</c:v>
                </c:pt>
                <c:pt idx="651">
                  <c:v>4.319654424</c:v>
                </c:pt>
                <c:pt idx="652">
                  <c:v>4.4276457846</c:v>
                </c:pt>
                <c:pt idx="653">
                  <c:v>4.2116630634</c:v>
                </c:pt>
                <c:pt idx="654">
                  <c:v>4.6976241861</c:v>
                </c:pt>
                <c:pt idx="655">
                  <c:v>4.319654424</c:v>
                </c:pt>
                <c:pt idx="656">
                  <c:v>4.9136069073</c:v>
                </c:pt>
                <c:pt idx="657">
                  <c:v>5.0755939482</c:v>
                </c:pt>
                <c:pt idx="658">
                  <c:v>5.5615550709</c:v>
                </c:pt>
                <c:pt idx="659">
                  <c:v>5.4535637103</c:v>
                </c:pt>
                <c:pt idx="660">
                  <c:v>4.9676025876</c:v>
                </c:pt>
                <c:pt idx="661">
                  <c:v>5.0755939482</c:v>
                </c:pt>
                <c:pt idx="662">
                  <c:v>5.0215982679</c:v>
                </c:pt>
                <c:pt idx="663">
                  <c:v>4.5896328255</c:v>
                </c:pt>
                <c:pt idx="664">
                  <c:v>4.4816414649</c:v>
                </c:pt>
                <c:pt idx="665">
                  <c:v>3.8336933013</c:v>
                </c:pt>
                <c:pt idx="666">
                  <c:v>3.8876889816</c:v>
                </c:pt>
                <c:pt idx="667">
                  <c:v>4.2116630634</c:v>
                </c:pt>
                <c:pt idx="668">
                  <c:v>3.9416846619</c:v>
                </c:pt>
                <c:pt idx="669">
                  <c:v>4.1576673831</c:v>
                </c:pt>
                <c:pt idx="670">
                  <c:v>4.5896328255</c:v>
                </c:pt>
                <c:pt idx="671">
                  <c:v>5.2915766694</c:v>
                </c:pt>
                <c:pt idx="672">
                  <c:v>5.6695464315</c:v>
                </c:pt>
                <c:pt idx="673">
                  <c:v>6.2634989148</c:v>
                </c:pt>
                <c:pt idx="674">
                  <c:v>7.559395242</c:v>
                </c:pt>
                <c:pt idx="675">
                  <c:v>5.7775377921</c:v>
                </c:pt>
                <c:pt idx="676">
                  <c:v>6.0475161936</c:v>
                </c:pt>
                <c:pt idx="677">
                  <c:v>5.0755939482</c:v>
                </c:pt>
                <c:pt idx="678">
                  <c:v>5.0755939482</c:v>
                </c:pt>
                <c:pt idx="679">
                  <c:v>4.9676025876</c:v>
                </c:pt>
                <c:pt idx="680">
                  <c:v>4.6436285058</c:v>
                </c:pt>
                <c:pt idx="681">
                  <c:v>5.2375809891</c:v>
                </c:pt>
                <c:pt idx="682">
                  <c:v>5.0755939482</c:v>
                </c:pt>
                <c:pt idx="683">
                  <c:v>5.6155507512</c:v>
                </c:pt>
                <c:pt idx="684">
                  <c:v>6.2095032345</c:v>
                </c:pt>
                <c:pt idx="685">
                  <c:v>6.4254859557</c:v>
                </c:pt>
                <c:pt idx="686">
                  <c:v>5.4535637103</c:v>
                </c:pt>
                <c:pt idx="687">
                  <c:v>5.5075593906</c:v>
                </c:pt>
                <c:pt idx="688">
                  <c:v>5.39956803</c:v>
                </c:pt>
                <c:pt idx="689">
                  <c:v>6.1555075542</c:v>
                </c:pt>
                <c:pt idx="690">
                  <c:v>5.4535637103</c:v>
                </c:pt>
                <c:pt idx="691">
                  <c:v>4.5356371452</c:v>
                </c:pt>
                <c:pt idx="692">
                  <c:v>4.5896328255</c:v>
                </c:pt>
                <c:pt idx="693">
                  <c:v>5.3455723497</c:v>
                </c:pt>
                <c:pt idx="694">
                  <c:v>5.3455723497</c:v>
                </c:pt>
                <c:pt idx="695">
                  <c:v>5.5615550709</c:v>
                </c:pt>
                <c:pt idx="696">
                  <c:v>5.4535637103</c:v>
                </c:pt>
                <c:pt idx="697">
                  <c:v>5.2375809891</c:v>
                </c:pt>
                <c:pt idx="698">
                  <c:v>5.4535637103</c:v>
                </c:pt>
                <c:pt idx="699">
                  <c:v>5.3455723497</c:v>
                </c:pt>
                <c:pt idx="700">
                  <c:v>4.2116630634</c:v>
                </c:pt>
                <c:pt idx="701">
                  <c:v>4.5896328255</c:v>
                </c:pt>
                <c:pt idx="702">
                  <c:v>3.3477321786</c:v>
                </c:pt>
                <c:pt idx="703">
                  <c:v>3.2937364983</c:v>
                </c:pt>
                <c:pt idx="704">
                  <c:v>4.2116630634</c:v>
                </c:pt>
                <c:pt idx="705">
                  <c:v>4.1036717028</c:v>
                </c:pt>
                <c:pt idx="706">
                  <c:v>4.5356371452</c:v>
                </c:pt>
                <c:pt idx="707">
                  <c:v>4.9136069073</c:v>
                </c:pt>
                <c:pt idx="708">
                  <c:v>5.1295896285</c:v>
                </c:pt>
                <c:pt idx="709">
                  <c:v>4.859611227</c:v>
                </c:pt>
                <c:pt idx="710">
                  <c:v>4.8056155467</c:v>
                </c:pt>
                <c:pt idx="711">
                  <c:v>4.7516198664</c:v>
                </c:pt>
                <c:pt idx="712">
                  <c:v>4.3736501043</c:v>
                </c:pt>
                <c:pt idx="713">
                  <c:v>4.6436285058</c:v>
                </c:pt>
                <c:pt idx="714">
                  <c:v>4.5896328255</c:v>
                </c:pt>
                <c:pt idx="715">
                  <c:v>3.779697621</c:v>
                </c:pt>
                <c:pt idx="716">
                  <c:v>3.3477321786</c:v>
                </c:pt>
                <c:pt idx="717">
                  <c:v>3.4557235392</c:v>
                </c:pt>
                <c:pt idx="718">
                  <c:v>3.9416846619</c:v>
                </c:pt>
                <c:pt idx="719">
                  <c:v>3.779697621</c:v>
                </c:pt>
                <c:pt idx="720">
                  <c:v>3.6717062604</c:v>
                </c:pt>
                <c:pt idx="721">
                  <c:v>3.8876889816</c:v>
                </c:pt>
                <c:pt idx="722">
                  <c:v>4.319654424</c:v>
                </c:pt>
                <c:pt idx="723">
                  <c:v>3.9416846619</c:v>
                </c:pt>
                <c:pt idx="724">
                  <c:v>4.4816414649</c:v>
                </c:pt>
                <c:pt idx="725">
                  <c:v>4.4276457846</c:v>
                </c:pt>
                <c:pt idx="726">
                  <c:v>4.4816414649</c:v>
                </c:pt>
                <c:pt idx="727">
                  <c:v>5.0215982679</c:v>
                </c:pt>
                <c:pt idx="728">
                  <c:v>4.2116630634</c:v>
                </c:pt>
                <c:pt idx="729">
                  <c:v>4.2116630634</c:v>
                </c:pt>
                <c:pt idx="730">
                  <c:v>4.7516198664</c:v>
                </c:pt>
                <c:pt idx="731">
                  <c:v>5.1835853088</c:v>
                </c:pt>
                <c:pt idx="732">
                  <c:v>4.8056155467</c:v>
                </c:pt>
                <c:pt idx="733">
                  <c:v>5.1835853088</c:v>
                </c:pt>
                <c:pt idx="734">
                  <c:v>5.1835853088</c:v>
                </c:pt>
                <c:pt idx="735">
                  <c:v>5.2915766694</c:v>
                </c:pt>
                <c:pt idx="736">
                  <c:v>4.9676025876</c:v>
                </c:pt>
                <c:pt idx="737">
                  <c:v>5.2375809891</c:v>
                </c:pt>
                <c:pt idx="738">
                  <c:v>5.1835853088</c:v>
                </c:pt>
                <c:pt idx="739">
                  <c:v>5.3455723497</c:v>
                </c:pt>
                <c:pt idx="740">
                  <c:v>6.1015118739</c:v>
                </c:pt>
                <c:pt idx="741">
                  <c:v>6.1015118739</c:v>
                </c:pt>
                <c:pt idx="742">
                  <c:v>6.7494600375</c:v>
                </c:pt>
                <c:pt idx="743">
                  <c:v>6.9654427587</c:v>
                </c:pt>
                <c:pt idx="744">
                  <c:v>7.8293736435</c:v>
                </c:pt>
                <c:pt idx="745">
                  <c:v>7.6133909223</c:v>
                </c:pt>
                <c:pt idx="746">
                  <c:v>8.5853131677</c:v>
                </c:pt>
                <c:pt idx="747">
                  <c:v>8.9632829298</c:v>
                </c:pt>
                <c:pt idx="748">
                  <c:v>8.639308848</c:v>
                </c:pt>
                <c:pt idx="749">
                  <c:v>8.2073434056</c:v>
                </c:pt>
                <c:pt idx="750">
                  <c:v>8.0453563647</c:v>
                </c:pt>
                <c:pt idx="751">
                  <c:v>7.9913606844</c:v>
                </c:pt>
                <c:pt idx="752">
                  <c:v>7.8293736435</c:v>
                </c:pt>
                <c:pt idx="753">
                  <c:v>7.6673866026</c:v>
                </c:pt>
                <c:pt idx="754">
                  <c:v>7.559395242</c:v>
                </c:pt>
                <c:pt idx="755">
                  <c:v>7.1814254799</c:v>
                </c:pt>
                <c:pt idx="756">
                  <c:v>6.9654427587</c:v>
                </c:pt>
                <c:pt idx="757">
                  <c:v>7.5053995617</c:v>
                </c:pt>
                <c:pt idx="758">
                  <c:v>7.0734341193</c:v>
                </c:pt>
                <c:pt idx="759">
                  <c:v>7.1274297996</c:v>
                </c:pt>
                <c:pt idx="760">
                  <c:v>7.3974082011</c:v>
                </c:pt>
                <c:pt idx="761">
                  <c:v>8.7473002086</c:v>
                </c:pt>
                <c:pt idx="762">
                  <c:v>8.7473002086</c:v>
                </c:pt>
                <c:pt idx="763">
                  <c:v>9.3952483722</c:v>
                </c:pt>
                <c:pt idx="764">
                  <c:v>9.2872570116</c:v>
                </c:pt>
                <c:pt idx="765">
                  <c:v>9.6112310934</c:v>
                </c:pt>
                <c:pt idx="766">
                  <c:v>9.5572354131</c:v>
                </c:pt>
                <c:pt idx="767">
                  <c:v>8.8552915692</c:v>
                </c:pt>
                <c:pt idx="768">
                  <c:v>9.2332613313</c:v>
                </c:pt>
                <c:pt idx="769">
                  <c:v>9.2872570116</c:v>
                </c:pt>
                <c:pt idx="770">
                  <c:v>9.3952483722</c:v>
                </c:pt>
                <c:pt idx="771">
                  <c:v>8.9632829298</c:v>
                </c:pt>
                <c:pt idx="772">
                  <c:v>9.6652267737</c:v>
                </c:pt>
                <c:pt idx="773">
                  <c:v>9.6652267737</c:v>
                </c:pt>
                <c:pt idx="774">
                  <c:v>9.6652267737</c:v>
                </c:pt>
                <c:pt idx="775">
                  <c:v>8.9092872495</c:v>
                </c:pt>
                <c:pt idx="776">
                  <c:v>8.9092872495</c:v>
                </c:pt>
                <c:pt idx="777">
                  <c:v>9.3952483722</c:v>
                </c:pt>
                <c:pt idx="778">
                  <c:v>9.2872570116</c:v>
                </c:pt>
                <c:pt idx="779">
                  <c:v>9.5032397328</c:v>
                </c:pt>
                <c:pt idx="780">
                  <c:v>9.4492440525</c:v>
                </c:pt>
                <c:pt idx="781">
                  <c:v>8.7473002086</c:v>
                </c:pt>
                <c:pt idx="782">
                  <c:v>9.2872570116</c:v>
                </c:pt>
                <c:pt idx="783">
                  <c:v>8.9632829298</c:v>
                </c:pt>
                <c:pt idx="784">
                  <c:v>8.2613390859</c:v>
                </c:pt>
                <c:pt idx="785">
                  <c:v>9.179265651</c:v>
                </c:pt>
                <c:pt idx="786">
                  <c:v>8.4233261268</c:v>
                </c:pt>
                <c:pt idx="787">
                  <c:v>8.6933045283</c:v>
                </c:pt>
                <c:pt idx="788">
                  <c:v>8.639308848</c:v>
                </c:pt>
                <c:pt idx="789">
                  <c:v>9.1252699707</c:v>
                </c:pt>
                <c:pt idx="790">
                  <c:v>8.7473002086</c:v>
                </c:pt>
                <c:pt idx="791">
                  <c:v>9.0172786101</c:v>
                </c:pt>
                <c:pt idx="792">
                  <c:v>8.5313174874</c:v>
                </c:pt>
                <c:pt idx="793">
                  <c:v>8.3693304465</c:v>
                </c:pt>
                <c:pt idx="794">
                  <c:v>8.1533477253</c:v>
                </c:pt>
                <c:pt idx="795">
                  <c:v>8.2613390859</c:v>
                </c:pt>
                <c:pt idx="796">
                  <c:v>7.9373650041</c:v>
                </c:pt>
                <c:pt idx="797">
                  <c:v>8.1533477253</c:v>
                </c:pt>
                <c:pt idx="798">
                  <c:v>8.1533477253</c:v>
                </c:pt>
                <c:pt idx="799">
                  <c:v>8.4233261268</c:v>
                </c:pt>
                <c:pt idx="800">
                  <c:v>8.2073434056</c:v>
                </c:pt>
                <c:pt idx="801">
                  <c:v>8.639308848</c:v>
                </c:pt>
                <c:pt idx="802">
                  <c:v>8.9092872495</c:v>
                </c:pt>
                <c:pt idx="803">
                  <c:v>8.8552915692</c:v>
                </c:pt>
                <c:pt idx="804">
                  <c:v>9.719222454</c:v>
                </c:pt>
                <c:pt idx="805">
                  <c:v>9.6112310934</c:v>
                </c:pt>
                <c:pt idx="806">
                  <c:v>9.6112310934</c:v>
                </c:pt>
                <c:pt idx="807">
                  <c:v>9.3952483722</c:v>
                </c:pt>
                <c:pt idx="808">
                  <c:v>9.179265651</c:v>
                </c:pt>
                <c:pt idx="809">
                  <c:v>9.2332613313</c:v>
                </c:pt>
                <c:pt idx="810">
                  <c:v>9.9352051752</c:v>
                </c:pt>
                <c:pt idx="811">
                  <c:v>9.179265651</c:v>
                </c:pt>
                <c:pt idx="812">
                  <c:v>9.3412526919</c:v>
                </c:pt>
                <c:pt idx="813">
                  <c:v>9.0172786101</c:v>
                </c:pt>
                <c:pt idx="814">
                  <c:v>9.3952483722</c:v>
                </c:pt>
                <c:pt idx="815">
                  <c:v>9.5032397328</c:v>
                </c:pt>
                <c:pt idx="816">
                  <c:v>8.5853131677</c:v>
                </c:pt>
                <c:pt idx="817">
                  <c:v>9.2872570116</c:v>
                </c:pt>
                <c:pt idx="818">
                  <c:v>8.6933045283</c:v>
                </c:pt>
                <c:pt idx="819">
                  <c:v>9.0172786101</c:v>
                </c:pt>
                <c:pt idx="820">
                  <c:v>9.179265651</c:v>
                </c:pt>
                <c:pt idx="821">
                  <c:v>8.7473002086</c:v>
                </c:pt>
                <c:pt idx="822">
                  <c:v>9.0172786101</c:v>
                </c:pt>
                <c:pt idx="823">
                  <c:v>9.0712742904</c:v>
                </c:pt>
                <c:pt idx="824">
                  <c:v>8.8012958889</c:v>
                </c:pt>
                <c:pt idx="825">
                  <c:v>9.0172786101</c:v>
                </c:pt>
                <c:pt idx="826">
                  <c:v>8.8012958889</c:v>
                </c:pt>
                <c:pt idx="827">
                  <c:v>9.5572354131</c:v>
                </c:pt>
                <c:pt idx="828">
                  <c:v>8.7473002086</c:v>
                </c:pt>
                <c:pt idx="829">
                  <c:v>8.639308848</c:v>
                </c:pt>
                <c:pt idx="830">
                  <c:v>8.3693304465</c:v>
                </c:pt>
                <c:pt idx="831">
                  <c:v>8.639308848</c:v>
                </c:pt>
                <c:pt idx="832">
                  <c:v>8.639308848</c:v>
                </c:pt>
                <c:pt idx="833">
                  <c:v>8.8552915692</c:v>
                </c:pt>
                <c:pt idx="834">
                  <c:v>8.2613390859</c:v>
                </c:pt>
                <c:pt idx="835">
                  <c:v>8.8552915692</c:v>
                </c:pt>
                <c:pt idx="836">
                  <c:v>9.1252699707</c:v>
                </c:pt>
                <c:pt idx="837">
                  <c:v>8.2613390859</c:v>
                </c:pt>
                <c:pt idx="838">
                  <c:v>9.0172786101</c:v>
                </c:pt>
                <c:pt idx="839">
                  <c:v>9.3952483722</c:v>
                </c:pt>
                <c:pt idx="840">
                  <c:v>9.6652267737</c:v>
                </c:pt>
                <c:pt idx="841">
                  <c:v>9.4492440525</c:v>
                </c:pt>
                <c:pt idx="842">
                  <c:v>9.6652267737</c:v>
                </c:pt>
                <c:pt idx="843">
                  <c:v>9.9892008555</c:v>
                </c:pt>
                <c:pt idx="844">
                  <c:v>9.6112310934</c:v>
                </c:pt>
                <c:pt idx="845">
                  <c:v>9.6652267737</c:v>
                </c:pt>
                <c:pt idx="846">
                  <c:v>9.2872570116</c:v>
                </c:pt>
                <c:pt idx="847">
                  <c:v>9.179265651</c:v>
                </c:pt>
                <c:pt idx="848">
                  <c:v>9.7732181343</c:v>
                </c:pt>
                <c:pt idx="849">
                  <c:v>10.3671706176</c:v>
                </c:pt>
                <c:pt idx="850">
                  <c:v>9.8812094949</c:v>
                </c:pt>
                <c:pt idx="851">
                  <c:v>9.3412526919</c:v>
                </c:pt>
                <c:pt idx="852">
                  <c:v>9.8272138146</c:v>
                </c:pt>
                <c:pt idx="853">
                  <c:v>10.7451403797</c:v>
                </c:pt>
                <c:pt idx="854">
                  <c:v>9.7732181343</c:v>
                </c:pt>
                <c:pt idx="855">
                  <c:v>9.7732181343</c:v>
                </c:pt>
                <c:pt idx="856">
                  <c:v>9.6112310934</c:v>
                </c:pt>
                <c:pt idx="857">
                  <c:v>9.5032397328</c:v>
                </c:pt>
                <c:pt idx="858">
                  <c:v>9.6652267737</c:v>
                </c:pt>
                <c:pt idx="859">
                  <c:v>9.0712742904</c:v>
                </c:pt>
                <c:pt idx="860">
                  <c:v>8.5853131677</c:v>
                </c:pt>
                <c:pt idx="861">
                  <c:v>9.179265651</c:v>
                </c:pt>
                <c:pt idx="862">
                  <c:v>8.639308848</c:v>
                </c:pt>
                <c:pt idx="863">
                  <c:v>8.9092872495</c:v>
                </c:pt>
                <c:pt idx="864">
                  <c:v>8.5313174874</c:v>
                </c:pt>
                <c:pt idx="865">
                  <c:v>8.5313174874</c:v>
                </c:pt>
                <c:pt idx="866">
                  <c:v>9.3952483722</c:v>
                </c:pt>
                <c:pt idx="867">
                  <c:v>9.2332613313</c:v>
                </c:pt>
                <c:pt idx="868">
                  <c:v>9.179265651</c:v>
                </c:pt>
                <c:pt idx="869">
                  <c:v>9.2872570116</c:v>
                </c:pt>
                <c:pt idx="870">
                  <c:v>8.5313174874</c:v>
                </c:pt>
                <c:pt idx="871">
                  <c:v>8.8012958889</c:v>
                </c:pt>
                <c:pt idx="872">
                  <c:v>9.719222454</c:v>
                </c:pt>
                <c:pt idx="873">
                  <c:v>9.2332613313</c:v>
                </c:pt>
                <c:pt idx="874">
                  <c:v>9.3412526919</c:v>
                </c:pt>
                <c:pt idx="875">
                  <c:v>9.5572354131</c:v>
                </c:pt>
                <c:pt idx="876">
                  <c:v>9.8272138146</c:v>
                </c:pt>
                <c:pt idx="877">
                  <c:v>9.0712742904</c:v>
                </c:pt>
                <c:pt idx="878">
                  <c:v>9.3952483722</c:v>
                </c:pt>
                <c:pt idx="879">
                  <c:v>9.3412526919</c:v>
                </c:pt>
                <c:pt idx="880">
                  <c:v>8.8552915692</c:v>
                </c:pt>
                <c:pt idx="881">
                  <c:v>9.179265651</c:v>
                </c:pt>
                <c:pt idx="882">
                  <c:v>9.179265651</c:v>
                </c:pt>
                <c:pt idx="883">
                  <c:v>9.3952483722</c:v>
                </c:pt>
                <c:pt idx="884">
                  <c:v>10.3131749373</c:v>
                </c:pt>
                <c:pt idx="885">
                  <c:v>9.719222454</c:v>
                </c:pt>
                <c:pt idx="886">
                  <c:v>9.6112310934</c:v>
                </c:pt>
                <c:pt idx="887">
                  <c:v>9.8272138146</c:v>
                </c:pt>
                <c:pt idx="888">
                  <c:v>10.1511878964</c:v>
                </c:pt>
                <c:pt idx="889">
                  <c:v>9.0712742904</c:v>
                </c:pt>
                <c:pt idx="890">
                  <c:v>9.0172786101</c:v>
                </c:pt>
                <c:pt idx="891">
                  <c:v>9.5032397328</c:v>
                </c:pt>
                <c:pt idx="892">
                  <c:v>9.9892008555</c:v>
                </c:pt>
                <c:pt idx="893">
                  <c:v>10.1511878964</c:v>
                </c:pt>
                <c:pt idx="894">
                  <c:v>10.2051835767</c:v>
                </c:pt>
                <c:pt idx="895">
                  <c:v>9.8812094949</c:v>
                </c:pt>
                <c:pt idx="896">
                  <c:v>10.3131749373</c:v>
                </c:pt>
                <c:pt idx="897">
                  <c:v>10.2051835767</c:v>
                </c:pt>
                <c:pt idx="898">
                  <c:v>10.0971922161</c:v>
                </c:pt>
                <c:pt idx="899">
                  <c:v>10.3671706176</c:v>
                </c:pt>
                <c:pt idx="900">
                  <c:v>10.3131749373</c:v>
                </c:pt>
                <c:pt idx="901">
                  <c:v>9.9352051752</c:v>
                </c:pt>
                <c:pt idx="902">
                  <c:v>10.5291576585</c:v>
                </c:pt>
                <c:pt idx="903">
                  <c:v>9.7732181343</c:v>
                </c:pt>
                <c:pt idx="904">
                  <c:v>9.9352051752</c:v>
                </c:pt>
                <c:pt idx="905">
                  <c:v>9.6652267737</c:v>
                </c:pt>
                <c:pt idx="906">
                  <c:v>10.7451403797</c:v>
                </c:pt>
                <c:pt idx="907">
                  <c:v>10.3131749373</c:v>
                </c:pt>
                <c:pt idx="908">
                  <c:v>10.3131749373</c:v>
                </c:pt>
                <c:pt idx="909">
                  <c:v>9.8812094949</c:v>
                </c:pt>
                <c:pt idx="910">
                  <c:v>10.3671706176</c:v>
                </c:pt>
                <c:pt idx="911">
                  <c:v>9.8272138146</c:v>
                </c:pt>
                <c:pt idx="912">
                  <c:v>9.7732181343</c:v>
                </c:pt>
                <c:pt idx="913">
                  <c:v>9.2332613313</c:v>
                </c:pt>
                <c:pt idx="914">
                  <c:v>9.3412526919</c:v>
                </c:pt>
                <c:pt idx="915">
                  <c:v>9.1252699707</c:v>
                </c:pt>
                <c:pt idx="916">
                  <c:v>8.4773218071</c:v>
                </c:pt>
                <c:pt idx="917">
                  <c:v>9.0172786101</c:v>
                </c:pt>
                <c:pt idx="918">
                  <c:v>8.7473002086</c:v>
                </c:pt>
                <c:pt idx="919">
                  <c:v>8.9092872495</c:v>
                </c:pt>
                <c:pt idx="920">
                  <c:v>10.0431965358</c:v>
                </c:pt>
                <c:pt idx="921">
                  <c:v>8.9092872495</c:v>
                </c:pt>
                <c:pt idx="922">
                  <c:v>8.3153347662</c:v>
                </c:pt>
                <c:pt idx="923">
                  <c:v>7.3974082011</c:v>
                </c:pt>
                <c:pt idx="924">
                  <c:v>7.5053995617</c:v>
                </c:pt>
                <c:pt idx="925">
                  <c:v>7.5053995617</c:v>
                </c:pt>
                <c:pt idx="926">
                  <c:v>8.1533477253</c:v>
                </c:pt>
                <c:pt idx="927">
                  <c:v>7.6673866026</c:v>
                </c:pt>
                <c:pt idx="928">
                  <c:v>8.4233261268</c:v>
                </c:pt>
                <c:pt idx="929">
                  <c:v>7.8833693238</c:v>
                </c:pt>
                <c:pt idx="930">
                  <c:v>8.4233261268</c:v>
                </c:pt>
                <c:pt idx="931">
                  <c:v>7.5053995617</c:v>
                </c:pt>
                <c:pt idx="932">
                  <c:v>8.639308848</c:v>
                </c:pt>
                <c:pt idx="933">
                  <c:v>7.9373650041</c:v>
                </c:pt>
                <c:pt idx="934">
                  <c:v>8.7473002086</c:v>
                </c:pt>
                <c:pt idx="935">
                  <c:v>8.9632829298</c:v>
                </c:pt>
                <c:pt idx="936">
                  <c:v>8.3153347662</c:v>
                </c:pt>
                <c:pt idx="937">
                  <c:v>8.4773218071</c:v>
                </c:pt>
                <c:pt idx="938">
                  <c:v>8.8552915692</c:v>
                </c:pt>
                <c:pt idx="939">
                  <c:v>8.639308848</c:v>
                </c:pt>
                <c:pt idx="940">
                  <c:v>8.8552915692</c:v>
                </c:pt>
                <c:pt idx="941">
                  <c:v>8.5853131677</c:v>
                </c:pt>
                <c:pt idx="942">
                  <c:v>8.9092872495</c:v>
                </c:pt>
                <c:pt idx="943">
                  <c:v>8.3153347662</c:v>
                </c:pt>
                <c:pt idx="944">
                  <c:v>8.0453563647</c:v>
                </c:pt>
                <c:pt idx="945">
                  <c:v>8.4233261268</c:v>
                </c:pt>
                <c:pt idx="946">
                  <c:v>8.7473002086</c:v>
                </c:pt>
                <c:pt idx="947">
                  <c:v>8.639308848</c:v>
                </c:pt>
                <c:pt idx="948">
                  <c:v>9.179265651</c:v>
                </c:pt>
                <c:pt idx="949">
                  <c:v>8.6933045283</c:v>
                </c:pt>
                <c:pt idx="950">
                  <c:v>9.4492440525</c:v>
                </c:pt>
                <c:pt idx="951">
                  <c:v>9.0712742904</c:v>
                </c:pt>
                <c:pt idx="952">
                  <c:v>9.3412526919</c:v>
                </c:pt>
                <c:pt idx="953">
                  <c:v>9.179265651</c:v>
                </c:pt>
                <c:pt idx="954">
                  <c:v>8.8012958889</c:v>
                </c:pt>
                <c:pt idx="955">
                  <c:v>8.6933045283</c:v>
                </c:pt>
                <c:pt idx="956">
                  <c:v>8.9632829298</c:v>
                </c:pt>
                <c:pt idx="957">
                  <c:v>8.5853131677</c:v>
                </c:pt>
                <c:pt idx="958">
                  <c:v>7.6133909223</c:v>
                </c:pt>
                <c:pt idx="959">
                  <c:v>8.0453563647</c:v>
                </c:pt>
                <c:pt idx="960">
                  <c:v>8.1533477253</c:v>
                </c:pt>
                <c:pt idx="961">
                  <c:v>7.7213822829</c:v>
                </c:pt>
                <c:pt idx="962">
                  <c:v>7.9373650041</c:v>
                </c:pt>
                <c:pt idx="963">
                  <c:v>7.6133909223</c:v>
                </c:pt>
                <c:pt idx="964">
                  <c:v>7.3974082011</c:v>
                </c:pt>
                <c:pt idx="965">
                  <c:v>8.3153347662</c:v>
                </c:pt>
                <c:pt idx="966">
                  <c:v>7.6673866026</c:v>
                </c:pt>
                <c:pt idx="967">
                  <c:v>7.3974082011</c:v>
                </c:pt>
                <c:pt idx="968">
                  <c:v>7.559395242</c:v>
                </c:pt>
                <c:pt idx="969">
                  <c:v>7.8833693238</c:v>
                </c:pt>
                <c:pt idx="970">
                  <c:v>9.3412526919</c:v>
                </c:pt>
                <c:pt idx="971">
                  <c:v>9.1252699707</c:v>
                </c:pt>
                <c:pt idx="972">
                  <c:v>9.3412526919</c:v>
                </c:pt>
                <c:pt idx="973">
                  <c:v>8.5853131677</c:v>
                </c:pt>
                <c:pt idx="974">
                  <c:v>9.3412526919</c:v>
                </c:pt>
                <c:pt idx="975">
                  <c:v>8.8552915692</c:v>
                </c:pt>
                <c:pt idx="976">
                  <c:v>9.6652267737</c:v>
                </c:pt>
                <c:pt idx="977">
                  <c:v>8.3153347662</c:v>
                </c:pt>
                <c:pt idx="978">
                  <c:v>9.1252699707</c:v>
                </c:pt>
                <c:pt idx="979">
                  <c:v>8.5853131677</c:v>
                </c:pt>
                <c:pt idx="980">
                  <c:v>8.9632829298</c:v>
                </c:pt>
                <c:pt idx="981">
                  <c:v>8.8552915692</c:v>
                </c:pt>
                <c:pt idx="982">
                  <c:v>8.9632829298</c:v>
                </c:pt>
                <c:pt idx="983">
                  <c:v>8.9092872495</c:v>
                </c:pt>
                <c:pt idx="984">
                  <c:v>8.5853131677</c:v>
                </c:pt>
                <c:pt idx="985">
                  <c:v>8.8012958889</c:v>
                </c:pt>
                <c:pt idx="986">
                  <c:v>8.9632829298</c:v>
                </c:pt>
                <c:pt idx="987">
                  <c:v>8.4773218071</c:v>
                </c:pt>
                <c:pt idx="988">
                  <c:v>8.0453563647</c:v>
                </c:pt>
                <c:pt idx="989">
                  <c:v>8.639308848</c:v>
                </c:pt>
                <c:pt idx="990">
                  <c:v>8.4233261268</c:v>
                </c:pt>
                <c:pt idx="991">
                  <c:v>9.3412526919</c:v>
                </c:pt>
                <c:pt idx="992">
                  <c:v>8.5853131677</c:v>
                </c:pt>
                <c:pt idx="993">
                  <c:v>8.6933045283</c:v>
                </c:pt>
                <c:pt idx="994">
                  <c:v>8.3153347662</c:v>
                </c:pt>
                <c:pt idx="995">
                  <c:v>8.7473002086</c:v>
                </c:pt>
                <c:pt idx="996">
                  <c:v>8.6933045283</c:v>
                </c:pt>
                <c:pt idx="997">
                  <c:v>8.3693304465</c:v>
                </c:pt>
                <c:pt idx="998">
                  <c:v>8.5853131677</c:v>
                </c:pt>
                <c:pt idx="999">
                  <c:v>8.9092872495</c:v>
                </c:pt>
                <c:pt idx="1000">
                  <c:v>8.7473002086</c:v>
                </c:pt>
                <c:pt idx="1001">
                  <c:v>9.2332613313</c:v>
                </c:pt>
                <c:pt idx="1002">
                  <c:v>8.8552915692</c:v>
                </c:pt>
                <c:pt idx="1003">
                  <c:v>8.2613390859</c:v>
                </c:pt>
                <c:pt idx="1004">
                  <c:v>8.0453563647</c:v>
                </c:pt>
                <c:pt idx="1005">
                  <c:v>8.0453563647</c:v>
                </c:pt>
                <c:pt idx="1006">
                  <c:v>8.6933045283</c:v>
                </c:pt>
                <c:pt idx="1007">
                  <c:v>7.4514038814</c:v>
                </c:pt>
                <c:pt idx="1008">
                  <c:v>6.9114470784</c:v>
                </c:pt>
                <c:pt idx="1009">
                  <c:v>7.3974082011</c:v>
                </c:pt>
                <c:pt idx="1010">
                  <c:v>7.2894168405</c:v>
                </c:pt>
                <c:pt idx="1011">
                  <c:v>8.0453563647</c:v>
                </c:pt>
                <c:pt idx="1012">
                  <c:v>7.4514038814</c:v>
                </c:pt>
                <c:pt idx="1013">
                  <c:v>7.3434125208</c:v>
                </c:pt>
                <c:pt idx="1014">
                  <c:v>7.019438439</c:v>
                </c:pt>
                <c:pt idx="1015">
                  <c:v>7.019438439</c:v>
                </c:pt>
                <c:pt idx="1016">
                  <c:v>7.7753779632</c:v>
                </c:pt>
                <c:pt idx="1017">
                  <c:v>7.7753779632</c:v>
                </c:pt>
                <c:pt idx="1018">
                  <c:v>7.8833693238</c:v>
                </c:pt>
                <c:pt idx="1019">
                  <c:v>7.6133909223</c:v>
                </c:pt>
                <c:pt idx="1020">
                  <c:v>8.1533477253</c:v>
                </c:pt>
                <c:pt idx="1021">
                  <c:v>7.8293736435</c:v>
                </c:pt>
                <c:pt idx="1022">
                  <c:v>7.9913606844</c:v>
                </c:pt>
                <c:pt idx="1023">
                  <c:v>7.9373650041</c:v>
                </c:pt>
                <c:pt idx="1024">
                  <c:v>6.9654427587</c:v>
                </c:pt>
                <c:pt idx="1025">
                  <c:v>6.9114470784</c:v>
                </c:pt>
                <c:pt idx="1026">
                  <c:v>6.3174945951</c:v>
                </c:pt>
                <c:pt idx="1027">
                  <c:v>6.8034557178</c:v>
                </c:pt>
                <c:pt idx="1028">
                  <c:v>6.2095032345</c:v>
                </c:pt>
                <c:pt idx="1029">
                  <c:v>6.8574513981</c:v>
                </c:pt>
                <c:pt idx="1030">
                  <c:v>7.2894168405</c:v>
                </c:pt>
                <c:pt idx="1031">
                  <c:v>6.9114470784</c:v>
                </c:pt>
                <c:pt idx="1032">
                  <c:v>7.2354211602</c:v>
                </c:pt>
                <c:pt idx="1033">
                  <c:v>7.1814254799</c:v>
                </c:pt>
                <c:pt idx="1034">
                  <c:v>9.6112310934</c:v>
                </c:pt>
                <c:pt idx="1035">
                  <c:v>7.1814254799</c:v>
                </c:pt>
                <c:pt idx="1036">
                  <c:v>7.4514038814</c:v>
                </c:pt>
                <c:pt idx="1037">
                  <c:v>7.5053995617</c:v>
                </c:pt>
                <c:pt idx="1038">
                  <c:v>8.099352045</c:v>
                </c:pt>
                <c:pt idx="1039">
                  <c:v>7.7213822829</c:v>
                </c:pt>
                <c:pt idx="1040">
                  <c:v>8.1533477253</c:v>
                </c:pt>
                <c:pt idx="1041">
                  <c:v>7.3974082011</c:v>
                </c:pt>
                <c:pt idx="1042">
                  <c:v>7.6133909223</c:v>
                </c:pt>
                <c:pt idx="1043">
                  <c:v>7.7213822829</c:v>
                </c:pt>
                <c:pt idx="1044">
                  <c:v>7.8833693238</c:v>
                </c:pt>
                <c:pt idx="1045">
                  <c:v>7.1814254799</c:v>
                </c:pt>
                <c:pt idx="1046">
                  <c:v>7.0734341193</c:v>
                </c:pt>
                <c:pt idx="1047">
                  <c:v>7.7213822829</c:v>
                </c:pt>
                <c:pt idx="1048">
                  <c:v>7.5053995617</c:v>
                </c:pt>
                <c:pt idx="1049">
                  <c:v>7.6133909223</c:v>
                </c:pt>
                <c:pt idx="1050">
                  <c:v>7.9913606844</c:v>
                </c:pt>
                <c:pt idx="1051">
                  <c:v>7.1814254799</c:v>
                </c:pt>
                <c:pt idx="1052">
                  <c:v>6.8034557178</c:v>
                </c:pt>
                <c:pt idx="1053">
                  <c:v>7.3974082011</c:v>
                </c:pt>
                <c:pt idx="1054">
                  <c:v>7.5053995617</c:v>
                </c:pt>
                <c:pt idx="1055">
                  <c:v>7.3434125208</c:v>
                </c:pt>
                <c:pt idx="1056">
                  <c:v>7.6673866026</c:v>
                </c:pt>
                <c:pt idx="1057">
                  <c:v>7.6673866026</c:v>
                </c:pt>
                <c:pt idx="1058">
                  <c:v>7.4514038814</c:v>
                </c:pt>
                <c:pt idx="1059">
                  <c:v>7.019438439</c:v>
                </c:pt>
                <c:pt idx="1060">
                  <c:v>6.8034557178</c:v>
                </c:pt>
                <c:pt idx="1061">
                  <c:v>6.479481636</c:v>
                </c:pt>
                <c:pt idx="1062">
                  <c:v>6.9654427587</c:v>
                </c:pt>
                <c:pt idx="1063">
                  <c:v>6.9114470784</c:v>
                </c:pt>
                <c:pt idx="1064">
                  <c:v>6.9114470784</c:v>
                </c:pt>
                <c:pt idx="1065">
                  <c:v>7.019438439</c:v>
                </c:pt>
                <c:pt idx="1066">
                  <c:v>7.4514038814</c:v>
                </c:pt>
                <c:pt idx="1067">
                  <c:v>7.3974082011</c:v>
                </c:pt>
                <c:pt idx="1068">
                  <c:v>7.9373650041</c:v>
                </c:pt>
                <c:pt idx="1069">
                  <c:v>8.5853131677</c:v>
                </c:pt>
                <c:pt idx="1070">
                  <c:v>8.4233261268</c:v>
                </c:pt>
                <c:pt idx="1071">
                  <c:v>7.1274297996</c:v>
                </c:pt>
                <c:pt idx="1072">
                  <c:v>8.639308848</c:v>
                </c:pt>
                <c:pt idx="1073">
                  <c:v>8.4773218071</c:v>
                </c:pt>
                <c:pt idx="1074">
                  <c:v>8.3693304465</c:v>
                </c:pt>
                <c:pt idx="1075">
                  <c:v>8.9092872495</c:v>
                </c:pt>
                <c:pt idx="1076">
                  <c:v>8.7473002086</c:v>
                </c:pt>
                <c:pt idx="1077">
                  <c:v>7.9373650041</c:v>
                </c:pt>
                <c:pt idx="1078">
                  <c:v>7.7213822829</c:v>
                </c:pt>
                <c:pt idx="1079">
                  <c:v>8.4773218071</c:v>
                </c:pt>
                <c:pt idx="1080">
                  <c:v>9.0712742904</c:v>
                </c:pt>
                <c:pt idx="1081">
                  <c:v>8.3153347662</c:v>
                </c:pt>
                <c:pt idx="1082">
                  <c:v>8.3693304465</c:v>
                </c:pt>
                <c:pt idx="1083">
                  <c:v>8.099352045</c:v>
                </c:pt>
                <c:pt idx="1084">
                  <c:v>8.5853131677</c:v>
                </c:pt>
                <c:pt idx="1085">
                  <c:v>7.8293736435</c:v>
                </c:pt>
                <c:pt idx="1086">
                  <c:v>8.099352045</c:v>
                </c:pt>
                <c:pt idx="1087">
                  <c:v>8.5853131677</c:v>
                </c:pt>
                <c:pt idx="1088">
                  <c:v>8.5313174874</c:v>
                </c:pt>
                <c:pt idx="1089">
                  <c:v>8.3153347662</c:v>
                </c:pt>
                <c:pt idx="1090">
                  <c:v>8.5853131677</c:v>
                </c:pt>
                <c:pt idx="1091">
                  <c:v>8.639308848</c:v>
                </c:pt>
                <c:pt idx="1092">
                  <c:v>8.4233261268</c:v>
                </c:pt>
                <c:pt idx="1093">
                  <c:v>8.5313174874</c:v>
                </c:pt>
                <c:pt idx="1094">
                  <c:v>8.2073434056</c:v>
                </c:pt>
                <c:pt idx="1095">
                  <c:v>8.3153347662</c:v>
                </c:pt>
                <c:pt idx="1096">
                  <c:v>8.2613390859</c:v>
                </c:pt>
                <c:pt idx="1097">
                  <c:v>8.2073434056</c:v>
                </c:pt>
                <c:pt idx="1098">
                  <c:v>8.5853131677</c:v>
                </c:pt>
                <c:pt idx="1099">
                  <c:v>8.4773218071</c:v>
                </c:pt>
                <c:pt idx="1100">
                  <c:v>8.2073434056</c:v>
                </c:pt>
                <c:pt idx="1101">
                  <c:v>8.2613390859</c:v>
                </c:pt>
                <c:pt idx="1102">
                  <c:v>8.4773218071</c:v>
                </c:pt>
                <c:pt idx="1103">
                  <c:v>8.4773218071</c:v>
                </c:pt>
                <c:pt idx="1104">
                  <c:v>8.4773218071</c:v>
                </c:pt>
                <c:pt idx="1105">
                  <c:v>8.8012958889</c:v>
                </c:pt>
                <c:pt idx="1106">
                  <c:v>8.4773218071</c:v>
                </c:pt>
                <c:pt idx="1107">
                  <c:v>9.3412526919</c:v>
                </c:pt>
                <c:pt idx="1108">
                  <c:v>9.6652267737</c:v>
                </c:pt>
                <c:pt idx="1109">
                  <c:v>8.9632829298</c:v>
                </c:pt>
                <c:pt idx="1110">
                  <c:v>9.0712742904</c:v>
                </c:pt>
                <c:pt idx="1111">
                  <c:v>8.9092872495</c:v>
                </c:pt>
                <c:pt idx="1112">
                  <c:v>8.4773218071</c:v>
                </c:pt>
                <c:pt idx="1113">
                  <c:v>8.4773218071</c:v>
                </c:pt>
                <c:pt idx="1114">
                  <c:v>8.9632829298</c:v>
                </c:pt>
                <c:pt idx="1115">
                  <c:v>8.9632829298</c:v>
                </c:pt>
                <c:pt idx="1116">
                  <c:v>8.3153347662</c:v>
                </c:pt>
                <c:pt idx="1117">
                  <c:v>8.3693304465</c:v>
                </c:pt>
                <c:pt idx="1118">
                  <c:v>7.6673866026</c:v>
                </c:pt>
                <c:pt idx="1119">
                  <c:v>8.5853131677</c:v>
                </c:pt>
                <c:pt idx="1120">
                  <c:v>8.4773218071</c:v>
                </c:pt>
                <c:pt idx="1121">
                  <c:v>8.5313174874</c:v>
                </c:pt>
                <c:pt idx="1122">
                  <c:v>8.7473002086</c:v>
                </c:pt>
                <c:pt idx="1123">
                  <c:v>9.1252699707</c:v>
                </c:pt>
                <c:pt idx="1124">
                  <c:v>9.0172786101</c:v>
                </c:pt>
                <c:pt idx="1125">
                  <c:v>9.0172786101</c:v>
                </c:pt>
                <c:pt idx="1126">
                  <c:v>8.5853131677</c:v>
                </c:pt>
                <c:pt idx="1127">
                  <c:v>8.8552915692</c:v>
                </c:pt>
                <c:pt idx="1128">
                  <c:v>8.639308848</c:v>
                </c:pt>
                <c:pt idx="1129">
                  <c:v>9.0172786101</c:v>
                </c:pt>
                <c:pt idx="1130">
                  <c:v>8.5853131677</c:v>
                </c:pt>
                <c:pt idx="1131">
                  <c:v>9.3412526919</c:v>
                </c:pt>
                <c:pt idx="1132">
                  <c:v>9.6652267737</c:v>
                </c:pt>
                <c:pt idx="1133">
                  <c:v>9.179265651</c:v>
                </c:pt>
                <c:pt idx="1134">
                  <c:v>9.2872570116</c:v>
                </c:pt>
                <c:pt idx="1135">
                  <c:v>9.4492440525</c:v>
                </c:pt>
                <c:pt idx="1136">
                  <c:v>9.5032397328</c:v>
                </c:pt>
                <c:pt idx="1137">
                  <c:v>9.1252699707</c:v>
                </c:pt>
                <c:pt idx="1138">
                  <c:v>8.9632829298</c:v>
                </c:pt>
                <c:pt idx="1139">
                  <c:v>8.9632829298</c:v>
                </c:pt>
                <c:pt idx="1140">
                  <c:v>9.3952483722</c:v>
                </c:pt>
                <c:pt idx="1141">
                  <c:v>9.0712742904</c:v>
                </c:pt>
                <c:pt idx="1142">
                  <c:v>9.8272138146</c:v>
                </c:pt>
                <c:pt idx="1143">
                  <c:v>9.4492440525</c:v>
                </c:pt>
                <c:pt idx="1144">
                  <c:v>9.719222454</c:v>
                </c:pt>
                <c:pt idx="1145">
                  <c:v>10.5831533388</c:v>
                </c:pt>
                <c:pt idx="1146">
                  <c:v>9.9892008555</c:v>
                </c:pt>
                <c:pt idx="1147">
                  <c:v>9.6112310934</c:v>
                </c:pt>
                <c:pt idx="1148">
                  <c:v>8.8012958889</c:v>
                </c:pt>
                <c:pt idx="1149">
                  <c:v>9.6112310934</c:v>
                </c:pt>
                <c:pt idx="1150">
                  <c:v>9.8812094949</c:v>
                </c:pt>
                <c:pt idx="1151">
                  <c:v>9.7732181343</c:v>
                </c:pt>
                <c:pt idx="1152">
                  <c:v>10.2051835767</c:v>
                </c:pt>
                <c:pt idx="1153">
                  <c:v>9.6652267737</c:v>
                </c:pt>
                <c:pt idx="1154">
                  <c:v>10.2051835767</c:v>
                </c:pt>
                <c:pt idx="1155">
                  <c:v>10.0431965358</c:v>
                </c:pt>
                <c:pt idx="1156">
                  <c:v>9.3952483722</c:v>
                </c:pt>
                <c:pt idx="1157">
                  <c:v>10.1511878964</c:v>
                </c:pt>
                <c:pt idx="1158">
                  <c:v>9.8812094949</c:v>
                </c:pt>
                <c:pt idx="1159">
                  <c:v>9.9892008555</c:v>
                </c:pt>
                <c:pt idx="1160">
                  <c:v>9.7732181343</c:v>
                </c:pt>
                <c:pt idx="1161">
                  <c:v>10.1511878964</c:v>
                </c:pt>
                <c:pt idx="1162">
                  <c:v>9.6112310934</c:v>
                </c:pt>
                <c:pt idx="1163">
                  <c:v>9.4492440525</c:v>
                </c:pt>
                <c:pt idx="1164">
                  <c:v>10.3131749373</c:v>
                </c:pt>
                <c:pt idx="1165">
                  <c:v>9.9892008555</c:v>
                </c:pt>
                <c:pt idx="1166">
                  <c:v>9.9892008555</c:v>
                </c:pt>
                <c:pt idx="1167">
                  <c:v>9.6112310934</c:v>
                </c:pt>
                <c:pt idx="1168">
                  <c:v>9.719222454</c:v>
                </c:pt>
                <c:pt idx="1169">
                  <c:v>8.9632829298</c:v>
                </c:pt>
                <c:pt idx="1170">
                  <c:v>10.79913606</c:v>
                </c:pt>
                <c:pt idx="1171">
                  <c:v>9.719222454</c:v>
                </c:pt>
                <c:pt idx="1172">
                  <c:v>10.5291576585</c:v>
                </c:pt>
                <c:pt idx="1173">
                  <c:v>9.3952483722</c:v>
                </c:pt>
                <c:pt idx="1174">
                  <c:v>9.5032397328</c:v>
                </c:pt>
                <c:pt idx="1175">
                  <c:v>10.0431965358</c:v>
                </c:pt>
                <c:pt idx="1176">
                  <c:v>10.2051835767</c:v>
                </c:pt>
                <c:pt idx="1177">
                  <c:v>10.9611231009</c:v>
                </c:pt>
                <c:pt idx="1178">
                  <c:v>9.8272138146</c:v>
                </c:pt>
                <c:pt idx="1179">
                  <c:v>10.0431965358</c:v>
                </c:pt>
                <c:pt idx="1180">
                  <c:v>9.5572354131</c:v>
                </c:pt>
                <c:pt idx="1181">
                  <c:v>10.3671706176</c:v>
                </c:pt>
                <c:pt idx="1182">
                  <c:v>10.3131749373</c:v>
                </c:pt>
                <c:pt idx="1183">
                  <c:v>10.1511878964</c:v>
                </c:pt>
                <c:pt idx="1184">
                  <c:v>10.0971922161</c:v>
                </c:pt>
                <c:pt idx="1185">
                  <c:v>10.0971922161</c:v>
                </c:pt>
                <c:pt idx="1186">
                  <c:v>10.259179257</c:v>
                </c:pt>
                <c:pt idx="1187">
                  <c:v>9.719222454</c:v>
                </c:pt>
                <c:pt idx="1188">
                  <c:v>9.8272138146</c:v>
                </c:pt>
                <c:pt idx="1189">
                  <c:v>9.6652267737</c:v>
                </c:pt>
                <c:pt idx="1190">
                  <c:v>9.719222454</c:v>
                </c:pt>
                <c:pt idx="1191">
                  <c:v>10.0971922161</c:v>
                </c:pt>
                <c:pt idx="1192">
                  <c:v>9.719222454</c:v>
                </c:pt>
                <c:pt idx="1193">
                  <c:v>9.9352051752</c:v>
                </c:pt>
                <c:pt idx="1194">
                  <c:v>9.719222454</c:v>
                </c:pt>
                <c:pt idx="1195">
                  <c:v>9.8272138146</c:v>
                </c:pt>
                <c:pt idx="1196">
                  <c:v>9.5032397328</c:v>
                </c:pt>
                <c:pt idx="1197">
                  <c:v>9.2872570116</c:v>
                </c:pt>
                <c:pt idx="1198">
                  <c:v>9.6112310934</c:v>
                </c:pt>
                <c:pt idx="1199">
                  <c:v>8.9632829298</c:v>
                </c:pt>
                <c:pt idx="1200">
                  <c:v>8.5853131677</c:v>
                </c:pt>
                <c:pt idx="1201">
                  <c:v>8.6933045283</c:v>
                </c:pt>
                <c:pt idx="1202">
                  <c:v>8.3693304465</c:v>
                </c:pt>
                <c:pt idx="1203">
                  <c:v>8.9632829298</c:v>
                </c:pt>
                <c:pt idx="1204">
                  <c:v>9.0712742904</c:v>
                </c:pt>
                <c:pt idx="1205">
                  <c:v>9.8272138146</c:v>
                </c:pt>
                <c:pt idx="1206">
                  <c:v>9.9352051752</c:v>
                </c:pt>
                <c:pt idx="1207">
                  <c:v>8.639308848</c:v>
                </c:pt>
                <c:pt idx="1208">
                  <c:v>8.6933045283</c:v>
                </c:pt>
                <c:pt idx="1209">
                  <c:v>8.3153347662</c:v>
                </c:pt>
                <c:pt idx="1210">
                  <c:v>7.9913606844</c:v>
                </c:pt>
                <c:pt idx="1211">
                  <c:v>8.0453563647</c:v>
                </c:pt>
                <c:pt idx="1212">
                  <c:v>7.6673866026</c:v>
                </c:pt>
                <c:pt idx="1213">
                  <c:v>8.6933045283</c:v>
                </c:pt>
                <c:pt idx="1214">
                  <c:v>6.5874729966</c:v>
                </c:pt>
                <c:pt idx="1215">
                  <c:v>6.3174945951</c:v>
                </c:pt>
                <c:pt idx="1216">
                  <c:v>3.6717062604</c:v>
                </c:pt>
                <c:pt idx="1217">
                  <c:v>3.0237580968</c:v>
                </c:pt>
                <c:pt idx="1218">
                  <c:v>4.4816414649</c:v>
                </c:pt>
                <c:pt idx="1219">
                  <c:v>4.4276457846</c:v>
                </c:pt>
                <c:pt idx="1220">
                  <c:v>6.479481636</c:v>
                </c:pt>
                <c:pt idx="1221">
                  <c:v>5.6155507512</c:v>
                </c:pt>
                <c:pt idx="1222">
                  <c:v>4.9676025876</c:v>
                </c:pt>
                <c:pt idx="1223">
                  <c:v>5.8855291527</c:v>
                </c:pt>
                <c:pt idx="1224">
                  <c:v>5.4535637103</c:v>
                </c:pt>
                <c:pt idx="1225">
                  <c:v>6.3174945951</c:v>
                </c:pt>
                <c:pt idx="1226">
                  <c:v>7.019438439</c:v>
                </c:pt>
                <c:pt idx="1227">
                  <c:v>5.6695464315</c:v>
                </c:pt>
                <c:pt idx="1228">
                  <c:v>6.2095032345</c:v>
                </c:pt>
                <c:pt idx="1229">
                  <c:v>8.5853131677</c:v>
                </c:pt>
                <c:pt idx="1230">
                  <c:v>9.3412526919</c:v>
                </c:pt>
                <c:pt idx="1231">
                  <c:v>9.5572354131</c:v>
                </c:pt>
                <c:pt idx="1232">
                  <c:v>9.4492440525</c:v>
                </c:pt>
                <c:pt idx="1233">
                  <c:v>9.7732181343</c:v>
                </c:pt>
                <c:pt idx="1234">
                  <c:v>10.5291576585</c:v>
                </c:pt>
                <c:pt idx="1235">
                  <c:v>10.6911446994</c:v>
                </c:pt>
                <c:pt idx="1236">
                  <c:v>10.5831533388</c:v>
                </c:pt>
                <c:pt idx="1237">
                  <c:v>11.2311015024</c:v>
                </c:pt>
                <c:pt idx="1238">
                  <c:v>11.1771058221</c:v>
                </c:pt>
                <c:pt idx="1239">
                  <c:v>10.6371490191</c:v>
                </c:pt>
                <c:pt idx="1240">
                  <c:v>10.2051835767</c:v>
                </c:pt>
                <c:pt idx="1241">
                  <c:v>9.7732181343</c:v>
                </c:pt>
                <c:pt idx="1242">
                  <c:v>9.9352051752</c:v>
                </c:pt>
                <c:pt idx="1243">
                  <c:v>9.6652267737</c:v>
                </c:pt>
                <c:pt idx="1244">
                  <c:v>9.6652267737</c:v>
                </c:pt>
                <c:pt idx="1245">
                  <c:v>9.6652267737</c:v>
                </c:pt>
                <c:pt idx="1246">
                  <c:v>9.1252699707</c:v>
                </c:pt>
                <c:pt idx="1247">
                  <c:v>9.5032397328</c:v>
                </c:pt>
                <c:pt idx="1248">
                  <c:v>9.3952483722</c:v>
                </c:pt>
                <c:pt idx="1249">
                  <c:v>10.3671706176</c:v>
                </c:pt>
                <c:pt idx="1250">
                  <c:v>9.2872570116</c:v>
                </c:pt>
                <c:pt idx="1251">
                  <c:v>9.2332613313</c:v>
                </c:pt>
                <c:pt idx="1252">
                  <c:v>8.6933045283</c:v>
                </c:pt>
                <c:pt idx="1253">
                  <c:v>8.9632829298</c:v>
                </c:pt>
                <c:pt idx="1254">
                  <c:v>9.8812094949</c:v>
                </c:pt>
                <c:pt idx="1255">
                  <c:v>9.8272138146</c:v>
                </c:pt>
                <c:pt idx="1256">
                  <c:v>10.259179257</c:v>
                </c:pt>
                <c:pt idx="1257">
                  <c:v>10.3131749373</c:v>
                </c:pt>
                <c:pt idx="1258">
                  <c:v>10.2051835767</c:v>
                </c:pt>
                <c:pt idx="1259">
                  <c:v>10.3671706176</c:v>
                </c:pt>
                <c:pt idx="1260">
                  <c:v>10.0431965358</c:v>
                </c:pt>
                <c:pt idx="1261">
                  <c:v>8.8552915692</c:v>
                </c:pt>
                <c:pt idx="1262">
                  <c:v>10.5831533388</c:v>
                </c:pt>
                <c:pt idx="1263">
                  <c:v>9.179265651</c:v>
                </c:pt>
                <c:pt idx="1264">
                  <c:v>9.719222454</c:v>
                </c:pt>
                <c:pt idx="1265">
                  <c:v>10.4211662979</c:v>
                </c:pt>
                <c:pt idx="1266">
                  <c:v>12.3110151084</c:v>
                </c:pt>
                <c:pt idx="1267">
                  <c:v>10.7451403797</c:v>
                </c:pt>
                <c:pt idx="1268">
                  <c:v>10.259179257</c:v>
                </c:pt>
                <c:pt idx="1269">
                  <c:v>10.0431965358</c:v>
                </c:pt>
                <c:pt idx="1270">
                  <c:v>10.3671706176</c:v>
                </c:pt>
                <c:pt idx="1271">
                  <c:v>9.8272138146</c:v>
                </c:pt>
                <c:pt idx="1272">
                  <c:v>9.6652267737</c:v>
                </c:pt>
                <c:pt idx="1273">
                  <c:v>8.9092872495</c:v>
                </c:pt>
                <c:pt idx="1274">
                  <c:v>8.4773218071</c:v>
                </c:pt>
                <c:pt idx="1275">
                  <c:v>9.2872570116</c:v>
                </c:pt>
                <c:pt idx="1276">
                  <c:v>9.4492440525</c:v>
                </c:pt>
                <c:pt idx="1277">
                  <c:v>9.719222454</c:v>
                </c:pt>
                <c:pt idx="1278">
                  <c:v>9.9352051752</c:v>
                </c:pt>
                <c:pt idx="1279">
                  <c:v>10.0431965358</c:v>
                </c:pt>
                <c:pt idx="1280">
                  <c:v>9.2332613313</c:v>
                </c:pt>
                <c:pt idx="1281">
                  <c:v>9.6652267737</c:v>
                </c:pt>
                <c:pt idx="1282">
                  <c:v>9.3952483722</c:v>
                </c:pt>
                <c:pt idx="1283">
                  <c:v>9.8812094949</c:v>
                </c:pt>
                <c:pt idx="1284">
                  <c:v>9.7732181343</c:v>
                </c:pt>
                <c:pt idx="1285">
                  <c:v>9.0712742904</c:v>
                </c:pt>
                <c:pt idx="1286">
                  <c:v>9.2332613313</c:v>
                </c:pt>
                <c:pt idx="1287">
                  <c:v>8.5853131677</c:v>
                </c:pt>
                <c:pt idx="1288">
                  <c:v>9.4492440525</c:v>
                </c:pt>
                <c:pt idx="1289">
                  <c:v>10.0971922161</c:v>
                </c:pt>
                <c:pt idx="1290">
                  <c:v>9.3412526919</c:v>
                </c:pt>
                <c:pt idx="1291">
                  <c:v>8.9092872495</c:v>
                </c:pt>
                <c:pt idx="1292">
                  <c:v>9.6112310934</c:v>
                </c:pt>
                <c:pt idx="1293">
                  <c:v>9.4492440525</c:v>
                </c:pt>
                <c:pt idx="1294">
                  <c:v>8.639308848</c:v>
                </c:pt>
                <c:pt idx="1295">
                  <c:v>8.4233261268</c:v>
                </c:pt>
                <c:pt idx="1296">
                  <c:v>8.3693304465</c:v>
                </c:pt>
                <c:pt idx="1297">
                  <c:v>8.5853131677</c:v>
                </c:pt>
                <c:pt idx="1298">
                  <c:v>8.1533477253</c:v>
                </c:pt>
                <c:pt idx="1299">
                  <c:v>8.4233261268</c:v>
                </c:pt>
                <c:pt idx="1300">
                  <c:v>7.7753779632</c:v>
                </c:pt>
                <c:pt idx="1301">
                  <c:v>8.639308848</c:v>
                </c:pt>
                <c:pt idx="1302">
                  <c:v>8.4773218071</c:v>
                </c:pt>
                <c:pt idx="1303">
                  <c:v>8.3693304465</c:v>
                </c:pt>
                <c:pt idx="1304">
                  <c:v>8.1533477253</c:v>
                </c:pt>
                <c:pt idx="1305">
                  <c:v>8.8012958889</c:v>
                </c:pt>
                <c:pt idx="1306">
                  <c:v>8.3693304465</c:v>
                </c:pt>
                <c:pt idx="1307">
                  <c:v>8.0453563647</c:v>
                </c:pt>
                <c:pt idx="1308">
                  <c:v>7.6673866026</c:v>
                </c:pt>
                <c:pt idx="1309">
                  <c:v>7.9373650041</c:v>
                </c:pt>
                <c:pt idx="1310">
                  <c:v>7.7753779632</c:v>
                </c:pt>
                <c:pt idx="1311">
                  <c:v>8.2073434056</c:v>
                </c:pt>
                <c:pt idx="1312">
                  <c:v>8.8012958889</c:v>
                </c:pt>
                <c:pt idx="1313">
                  <c:v>9.179265651</c:v>
                </c:pt>
                <c:pt idx="1314">
                  <c:v>8.3693304465</c:v>
                </c:pt>
                <c:pt idx="1315">
                  <c:v>7.7213822829</c:v>
                </c:pt>
                <c:pt idx="1316">
                  <c:v>8.2073434056</c:v>
                </c:pt>
                <c:pt idx="1317">
                  <c:v>8.8012958889</c:v>
                </c:pt>
                <c:pt idx="1318">
                  <c:v>8.639308848</c:v>
                </c:pt>
                <c:pt idx="1319">
                  <c:v>8.6933045283</c:v>
                </c:pt>
                <c:pt idx="1320">
                  <c:v>6.6954643572</c:v>
                </c:pt>
                <c:pt idx="1321">
                  <c:v>7.2354211602</c:v>
                </c:pt>
                <c:pt idx="1322">
                  <c:v>8.2613390859</c:v>
                </c:pt>
                <c:pt idx="1323">
                  <c:v>8.6933045283</c:v>
                </c:pt>
                <c:pt idx="1324">
                  <c:v>8.0453563647</c:v>
                </c:pt>
                <c:pt idx="1325">
                  <c:v>7.2894168405</c:v>
                </c:pt>
                <c:pt idx="1326">
                  <c:v>8.3153347662</c:v>
                </c:pt>
                <c:pt idx="1327">
                  <c:v>6.5334773163</c:v>
                </c:pt>
                <c:pt idx="1328">
                  <c:v>7.9913606844</c:v>
                </c:pt>
                <c:pt idx="1329">
                  <c:v>7.3434125208</c:v>
                </c:pt>
                <c:pt idx="1330">
                  <c:v>7.4514038814</c:v>
                </c:pt>
                <c:pt idx="1331">
                  <c:v>7.4514038814</c:v>
                </c:pt>
                <c:pt idx="1332">
                  <c:v>8.5853131677</c:v>
                </c:pt>
                <c:pt idx="1333">
                  <c:v>9.0172786101</c:v>
                </c:pt>
                <c:pt idx="1334">
                  <c:v>8.4773218071</c:v>
                </c:pt>
                <c:pt idx="1335">
                  <c:v>8.2613390859</c:v>
                </c:pt>
                <c:pt idx="1336">
                  <c:v>8.3153347662</c:v>
                </c:pt>
                <c:pt idx="1337">
                  <c:v>10.0431965358</c:v>
                </c:pt>
                <c:pt idx="1338">
                  <c:v>8.639308848</c:v>
                </c:pt>
                <c:pt idx="1339">
                  <c:v>8.3693304465</c:v>
                </c:pt>
                <c:pt idx="1340">
                  <c:v>9.0172786101</c:v>
                </c:pt>
                <c:pt idx="1341">
                  <c:v>8.9632829298</c:v>
                </c:pt>
                <c:pt idx="1342">
                  <c:v>8.2073434056</c:v>
                </c:pt>
                <c:pt idx="1343">
                  <c:v>9.3952483722</c:v>
                </c:pt>
                <c:pt idx="1344">
                  <c:v>8.4233261268</c:v>
                </c:pt>
                <c:pt idx="1345">
                  <c:v>9.5572354131</c:v>
                </c:pt>
                <c:pt idx="1346">
                  <c:v>9.179265651</c:v>
                </c:pt>
                <c:pt idx="1347">
                  <c:v>8.7473002086</c:v>
                </c:pt>
                <c:pt idx="1348">
                  <c:v>9.0172786101</c:v>
                </c:pt>
                <c:pt idx="1349">
                  <c:v>8.8012958889</c:v>
                </c:pt>
                <c:pt idx="1350">
                  <c:v>8.639308848</c:v>
                </c:pt>
                <c:pt idx="1351">
                  <c:v>8.4233261268</c:v>
                </c:pt>
                <c:pt idx="1352">
                  <c:v>8.639308848</c:v>
                </c:pt>
                <c:pt idx="1353">
                  <c:v>9.5572354131</c:v>
                </c:pt>
                <c:pt idx="1354">
                  <c:v>8.8552915692</c:v>
                </c:pt>
                <c:pt idx="1355">
                  <c:v>10.3671706176</c:v>
                </c:pt>
                <c:pt idx="1356">
                  <c:v>8.5853131677</c:v>
                </c:pt>
                <c:pt idx="1357">
                  <c:v>9.8812094949</c:v>
                </c:pt>
                <c:pt idx="1358">
                  <c:v>7.6133909223</c:v>
                </c:pt>
                <c:pt idx="1359">
                  <c:v>9.3952483722</c:v>
                </c:pt>
                <c:pt idx="1360">
                  <c:v>8.3693304465</c:v>
                </c:pt>
                <c:pt idx="1361">
                  <c:v>8.5313174874</c:v>
                </c:pt>
                <c:pt idx="1362">
                  <c:v>8.4233261268</c:v>
                </c:pt>
                <c:pt idx="1363">
                  <c:v>9.6112310934</c:v>
                </c:pt>
                <c:pt idx="1364">
                  <c:v>8.9632829298</c:v>
                </c:pt>
                <c:pt idx="1365">
                  <c:v>9.5032397328</c:v>
                </c:pt>
                <c:pt idx="1366">
                  <c:v>8.8012958889</c:v>
                </c:pt>
                <c:pt idx="1367">
                  <c:v>8.8012958889</c:v>
                </c:pt>
                <c:pt idx="1368">
                  <c:v>7.7213822829</c:v>
                </c:pt>
                <c:pt idx="1369">
                  <c:v>8.5853131677</c:v>
                </c:pt>
                <c:pt idx="1370">
                  <c:v>8.5853131677</c:v>
                </c:pt>
                <c:pt idx="1371">
                  <c:v>8.4233261268</c:v>
                </c:pt>
                <c:pt idx="1372">
                  <c:v>8.3153347662</c:v>
                </c:pt>
                <c:pt idx="1373">
                  <c:v>8.8552915692</c:v>
                </c:pt>
                <c:pt idx="1374">
                  <c:v>8.5853131677</c:v>
                </c:pt>
                <c:pt idx="1375">
                  <c:v>8.8552915692</c:v>
                </c:pt>
                <c:pt idx="1376">
                  <c:v>7.9913606844</c:v>
                </c:pt>
                <c:pt idx="1377">
                  <c:v>7.8293736435</c:v>
                </c:pt>
                <c:pt idx="1378">
                  <c:v>7.9373650041</c:v>
                </c:pt>
                <c:pt idx="1379">
                  <c:v>8.639308848</c:v>
                </c:pt>
                <c:pt idx="1380">
                  <c:v>8.9632829298</c:v>
                </c:pt>
                <c:pt idx="1381">
                  <c:v>8.2613390859</c:v>
                </c:pt>
                <c:pt idx="1382">
                  <c:v>7.2354211602</c:v>
                </c:pt>
                <c:pt idx="1383">
                  <c:v>7.6133909223</c:v>
                </c:pt>
                <c:pt idx="1384">
                  <c:v>6.7494600375</c:v>
                </c:pt>
                <c:pt idx="1385">
                  <c:v>7.019438439</c:v>
                </c:pt>
                <c:pt idx="1386">
                  <c:v>7.3974082011</c:v>
                </c:pt>
                <c:pt idx="1387">
                  <c:v>7.7753779632</c:v>
                </c:pt>
                <c:pt idx="1388">
                  <c:v>7.8293736435</c:v>
                </c:pt>
                <c:pt idx="1389">
                  <c:v>8.8552915692</c:v>
                </c:pt>
                <c:pt idx="1390">
                  <c:v>8.8012958889</c:v>
                </c:pt>
                <c:pt idx="1391">
                  <c:v>8.639308848</c:v>
                </c:pt>
                <c:pt idx="1392">
                  <c:v>9.6112310934</c:v>
                </c:pt>
                <c:pt idx="1393">
                  <c:v>9.1252699707</c:v>
                </c:pt>
                <c:pt idx="1394">
                  <c:v>9.179265651</c:v>
                </c:pt>
                <c:pt idx="1395">
                  <c:v>8.6933045283</c:v>
                </c:pt>
                <c:pt idx="1396">
                  <c:v>8.5853131677</c:v>
                </c:pt>
                <c:pt idx="1397">
                  <c:v>8.9092872495</c:v>
                </c:pt>
                <c:pt idx="1398">
                  <c:v>9.179265651</c:v>
                </c:pt>
                <c:pt idx="1399">
                  <c:v>9.1252699707</c:v>
                </c:pt>
                <c:pt idx="1400">
                  <c:v>8.7473002086</c:v>
                </c:pt>
                <c:pt idx="1401">
                  <c:v>8.1533477253</c:v>
                </c:pt>
                <c:pt idx="1402">
                  <c:v>8.639308848</c:v>
                </c:pt>
                <c:pt idx="1403">
                  <c:v>8.9632829298</c:v>
                </c:pt>
                <c:pt idx="1404">
                  <c:v>7.8833693238</c:v>
                </c:pt>
                <c:pt idx="1405">
                  <c:v>8.4233261268</c:v>
                </c:pt>
                <c:pt idx="1406">
                  <c:v>8.4773218071</c:v>
                </c:pt>
                <c:pt idx="1407">
                  <c:v>9.3412526919</c:v>
                </c:pt>
                <c:pt idx="1408">
                  <c:v>8.8552915692</c:v>
                </c:pt>
                <c:pt idx="1409">
                  <c:v>9.2332613313</c:v>
                </c:pt>
                <c:pt idx="1410">
                  <c:v>9.1252699707</c:v>
                </c:pt>
                <c:pt idx="1411">
                  <c:v>8.4773218071</c:v>
                </c:pt>
                <c:pt idx="1412">
                  <c:v>8.5313174874</c:v>
                </c:pt>
                <c:pt idx="1413">
                  <c:v>9.2332613313</c:v>
                </c:pt>
                <c:pt idx="1414">
                  <c:v>8.5853131677</c:v>
                </c:pt>
                <c:pt idx="1415">
                  <c:v>8.639308848</c:v>
                </c:pt>
                <c:pt idx="1416">
                  <c:v>7.9913606844</c:v>
                </c:pt>
                <c:pt idx="1417">
                  <c:v>8.3153347662</c:v>
                </c:pt>
                <c:pt idx="1418">
                  <c:v>8.6933045283</c:v>
                </c:pt>
                <c:pt idx="1419">
                  <c:v>7.9913606844</c:v>
                </c:pt>
                <c:pt idx="1420">
                  <c:v>8.2613390859</c:v>
                </c:pt>
                <c:pt idx="1421">
                  <c:v>8.3153347662</c:v>
                </c:pt>
                <c:pt idx="1422">
                  <c:v>8.7473002086</c:v>
                </c:pt>
                <c:pt idx="1423">
                  <c:v>8.6933045283</c:v>
                </c:pt>
                <c:pt idx="1424">
                  <c:v>8.5853131677</c:v>
                </c:pt>
                <c:pt idx="1425">
                  <c:v>8.2613390859</c:v>
                </c:pt>
                <c:pt idx="1426">
                  <c:v>8.6933045283</c:v>
                </c:pt>
                <c:pt idx="1427">
                  <c:v>7.3434125208</c:v>
                </c:pt>
                <c:pt idx="1428">
                  <c:v>7.2894168405</c:v>
                </c:pt>
                <c:pt idx="1429">
                  <c:v>8.3153347662</c:v>
                </c:pt>
                <c:pt idx="1430">
                  <c:v>7.9373650041</c:v>
                </c:pt>
                <c:pt idx="1431">
                  <c:v>8.4233261268</c:v>
                </c:pt>
                <c:pt idx="1432">
                  <c:v>7.4514038814</c:v>
                </c:pt>
                <c:pt idx="1433">
                  <c:v>8.0453563647</c:v>
                </c:pt>
                <c:pt idx="1434">
                  <c:v>8.3693304465</c:v>
                </c:pt>
                <c:pt idx="1435">
                  <c:v>9.0172786101</c:v>
                </c:pt>
                <c:pt idx="1436">
                  <c:v>8.4773218071</c:v>
                </c:pt>
                <c:pt idx="1437">
                  <c:v>8.9632829298</c:v>
                </c:pt>
                <c:pt idx="1438">
                  <c:v>7.7753779632</c:v>
                </c:pt>
                <c:pt idx="1439">
                  <c:v>8.4773218071</c:v>
                </c:pt>
                <c:pt idx="1440">
                  <c:v>8.639308848</c:v>
                </c:pt>
                <c:pt idx="1441">
                  <c:v>9.6652267737</c:v>
                </c:pt>
                <c:pt idx="1442">
                  <c:v>8.4233261268</c:v>
                </c:pt>
                <c:pt idx="1443">
                  <c:v>6.0475161936</c:v>
                </c:pt>
                <c:pt idx="1444">
                  <c:v>5.2375809891</c:v>
                </c:pt>
                <c:pt idx="1445">
                  <c:v>6.4254859557</c:v>
                </c:pt>
                <c:pt idx="1446">
                  <c:v>5.5075593906</c:v>
                </c:pt>
                <c:pt idx="1447">
                  <c:v>4.6436285058</c:v>
                </c:pt>
                <c:pt idx="1448">
                  <c:v>4.5356371452</c:v>
                </c:pt>
                <c:pt idx="1449">
                  <c:v>7.1274297996</c:v>
                </c:pt>
                <c:pt idx="1450">
                  <c:v>8.3693304465</c:v>
                </c:pt>
                <c:pt idx="1451">
                  <c:v>8.099352045</c:v>
                </c:pt>
                <c:pt idx="1452">
                  <c:v>7.9373650041</c:v>
                </c:pt>
                <c:pt idx="1453">
                  <c:v>8.3693304465</c:v>
                </c:pt>
                <c:pt idx="1454">
                  <c:v>7.8833693238</c:v>
                </c:pt>
                <c:pt idx="1455">
                  <c:v>8.2613390859</c:v>
                </c:pt>
                <c:pt idx="1456">
                  <c:v>7.559395242</c:v>
                </c:pt>
                <c:pt idx="1457">
                  <c:v>7.7753779632</c:v>
                </c:pt>
                <c:pt idx="1458">
                  <c:v>8.4233261268</c:v>
                </c:pt>
                <c:pt idx="1459">
                  <c:v>9.0172786101</c:v>
                </c:pt>
                <c:pt idx="1460">
                  <c:v>8.5853131677</c:v>
                </c:pt>
                <c:pt idx="1461">
                  <c:v>8.099352045</c:v>
                </c:pt>
                <c:pt idx="1462">
                  <c:v>8.4233261268</c:v>
                </c:pt>
                <c:pt idx="1463">
                  <c:v>8.099352045</c:v>
                </c:pt>
                <c:pt idx="1464">
                  <c:v>8.3153347662</c:v>
                </c:pt>
                <c:pt idx="1465">
                  <c:v>8.3153347662</c:v>
                </c:pt>
                <c:pt idx="1466">
                  <c:v>8.2613390859</c:v>
                </c:pt>
                <c:pt idx="1467">
                  <c:v>7.7753779632</c:v>
                </c:pt>
                <c:pt idx="1468">
                  <c:v>8.3153347662</c:v>
                </c:pt>
                <c:pt idx="1469">
                  <c:v>7.8833693238</c:v>
                </c:pt>
                <c:pt idx="1470">
                  <c:v>7.9373650041</c:v>
                </c:pt>
                <c:pt idx="1471">
                  <c:v>7.4514038814</c:v>
                </c:pt>
                <c:pt idx="1472">
                  <c:v>8.2613390859</c:v>
                </c:pt>
                <c:pt idx="1473">
                  <c:v>7.3434125208</c:v>
                </c:pt>
                <c:pt idx="1474">
                  <c:v>8.9092872495</c:v>
                </c:pt>
                <c:pt idx="1475">
                  <c:v>7.8293736435</c:v>
                </c:pt>
                <c:pt idx="1476">
                  <c:v>8.6933045283</c:v>
                </c:pt>
                <c:pt idx="1477">
                  <c:v>7.1274297996</c:v>
                </c:pt>
                <c:pt idx="1478">
                  <c:v>8.2613390859</c:v>
                </c:pt>
                <c:pt idx="1479">
                  <c:v>7.6133909223</c:v>
                </c:pt>
                <c:pt idx="1480">
                  <c:v>8.0453563647</c:v>
                </c:pt>
                <c:pt idx="1481">
                  <c:v>7.6133909223</c:v>
                </c:pt>
                <c:pt idx="1482">
                  <c:v>8.0453563647</c:v>
                </c:pt>
                <c:pt idx="1483">
                  <c:v>8.639308848</c:v>
                </c:pt>
                <c:pt idx="1484">
                  <c:v>7.8833693238</c:v>
                </c:pt>
                <c:pt idx="1485">
                  <c:v>7.8293736435</c:v>
                </c:pt>
                <c:pt idx="1486">
                  <c:v>7.2354211602</c:v>
                </c:pt>
                <c:pt idx="1487">
                  <c:v>8.099352045</c:v>
                </c:pt>
                <c:pt idx="1488">
                  <c:v>7.9373650041</c:v>
                </c:pt>
                <c:pt idx="1489">
                  <c:v>8.2613390859</c:v>
                </c:pt>
                <c:pt idx="1490">
                  <c:v>8.0453563647</c:v>
                </c:pt>
                <c:pt idx="1491">
                  <c:v>8.0453563647</c:v>
                </c:pt>
                <c:pt idx="1492">
                  <c:v>8.0453563647</c:v>
                </c:pt>
                <c:pt idx="1493">
                  <c:v>8.3153347662</c:v>
                </c:pt>
                <c:pt idx="1494">
                  <c:v>7.8293736435</c:v>
                </c:pt>
                <c:pt idx="1495">
                  <c:v>7.9373650041</c:v>
                </c:pt>
                <c:pt idx="1496">
                  <c:v>8.2613390859</c:v>
                </c:pt>
                <c:pt idx="1497">
                  <c:v>7.8833693238</c:v>
                </c:pt>
                <c:pt idx="1498">
                  <c:v>9.179265651</c:v>
                </c:pt>
                <c:pt idx="1499">
                  <c:v>8.0453563647</c:v>
                </c:pt>
                <c:pt idx="1500">
                  <c:v>7.2894168405</c:v>
                </c:pt>
                <c:pt idx="1501">
                  <c:v>8.1533477253</c:v>
                </c:pt>
                <c:pt idx="1502">
                  <c:v>8.5853131677</c:v>
                </c:pt>
                <c:pt idx="1503">
                  <c:v>7.9913606844</c:v>
                </c:pt>
                <c:pt idx="1504">
                  <c:v>8.8012958889</c:v>
                </c:pt>
                <c:pt idx="1505">
                  <c:v>7.2354211602</c:v>
                </c:pt>
                <c:pt idx="1506">
                  <c:v>8.4233261268</c:v>
                </c:pt>
                <c:pt idx="1507">
                  <c:v>8.9092872495</c:v>
                </c:pt>
                <c:pt idx="1508">
                  <c:v>8.4773218071</c:v>
                </c:pt>
                <c:pt idx="1509">
                  <c:v>7.9373650041</c:v>
                </c:pt>
                <c:pt idx="1510">
                  <c:v>7.9913606844</c:v>
                </c:pt>
                <c:pt idx="1511">
                  <c:v>7.2894168405</c:v>
                </c:pt>
                <c:pt idx="1512">
                  <c:v>8.4773218071</c:v>
                </c:pt>
                <c:pt idx="1513">
                  <c:v>8.0453563647</c:v>
                </c:pt>
                <c:pt idx="1514">
                  <c:v>7.7753779632</c:v>
                </c:pt>
                <c:pt idx="1515">
                  <c:v>8.0453563647</c:v>
                </c:pt>
                <c:pt idx="1516">
                  <c:v>7.4514038814</c:v>
                </c:pt>
                <c:pt idx="1517">
                  <c:v>7.019438439</c:v>
                </c:pt>
                <c:pt idx="1518">
                  <c:v>7.019438439</c:v>
                </c:pt>
                <c:pt idx="1519">
                  <c:v>7.0734341193</c:v>
                </c:pt>
                <c:pt idx="1520">
                  <c:v>7.8293736435</c:v>
                </c:pt>
                <c:pt idx="1521">
                  <c:v>8.099352045</c:v>
                </c:pt>
                <c:pt idx="1522">
                  <c:v>7.9913606844</c:v>
                </c:pt>
                <c:pt idx="1523">
                  <c:v>7.8833693238</c:v>
                </c:pt>
                <c:pt idx="1524">
                  <c:v>8.0453563647</c:v>
                </c:pt>
                <c:pt idx="1525">
                  <c:v>7.4514038814</c:v>
                </c:pt>
                <c:pt idx="1526">
                  <c:v>7.559395242</c:v>
                </c:pt>
                <c:pt idx="1527">
                  <c:v>7.4514038814</c:v>
                </c:pt>
                <c:pt idx="1528">
                  <c:v>7.3434125208</c:v>
                </c:pt>
                <c:pt idx="1529">
                  <c:v>7.3434125208</c:v>
                </c:pt>
                <c:pt idx="1530">
                  <c:v>6.7494600375</c:v>
                </c:pt>
                <c:pt idx="1531">
                  <c:v>7.6673866026</c:v>
                </c:pt>
                <c:pt idx="1532">
                  <c:v>7.8833693238</c:v>
                </c:pt>
                <c:pt idx="1533">
                  <c:v>7.3974082011</c:v>
                </c:pt>
                <c:pt idx="1534">
                  <c:v>7.7753779632</c:v>
                </c:pt>
                <c:pt idx="1535">
                  <c:v>8.099352045</c:v>
                </c:pt>
                <c:pt idx="1536">
                  <c:v>8.8012958889</c:v>
                </c:pt>
                <c:pt idx="1537">
                  <c:v>7.4514038814</c:v>
                </c:pt>
                <c:pt idx="1538">
                  <c:v>7.559395242</c:v>
                </c:pt>
                <c:pt idx="1539">
                  <c:v>8.0453563647</c:v>
                </c:pt>
                <c:pt idx="1540">
                  <c:v>8.9632829298</c:v>
                </c:pt>
                <c:pt idx="1541">
                  <c:v>8.4233261268</c:v>
                </c:pt>
                <c:pt idx="1542">
                  <c:v>8.2073434056</c:v>
                </c:pt>
                <c:pt idx="1543">
                  <c:v>7.9373650041</c:v>
                </c:pt>
                <c:pt idx="1544">
                  <c:v>8.4773218071</c:v>
                </c:pt>
                <c:pt idx="1545">
                  <c:v>8.2073434056</c:v>
                </c:pt>
                <c:pt idx="1546">
                  <c:v>7.5053995617</c:v>
                </c:pt>
                <c:pt idx="1547">
                  <c:v>7.559395242</c:v>
                </c:pt>
                <c:pt idx="1548">
                  <c:v>8.3693304465</c:v>
                </c:pt>
                <c:pt idx="1549">
                  <c:v>7.9913606844</c:v>
                </c:pt>
                <c:pt idx="1550">
                  <c:v>7.4514038814</c:v>
                </c:pt>
                <c:pt idx="1551">
                  <c:v>7.7213822829</c:v>
                </c:pt>
                <c:pt idx="1552">
                  <c:v>7.5053995617</c:v>
                </c:pt>
                <c:pt idx="1553">
                  <c:v>7.7213822829</c:v>
                </c:pt>
                <c:pt idx="1554">
                  <c:v>7.6133909223</c:v>
                </c:pt>
                <c:pt idx="1555">
                  <c:v>8.1533477253</c:v>
                </c:pt>
                <c:pt idx="1556">
                  <c:v>8.0453563647</c:v>
                </c:pt>
                <c:pt idx="1557">
                  <c:v>8.4773218071</c:v>
                </c:pt>
                <c:pt idx="1558">
                  <c:v>9.2872570116</c:v>
                </c:pt>
                <c:pt idx="1559">
                  <c:v>8.7473002086</c:v>
                </c:pt>
                <c:pt idx="1560">
                  <c:v>8.2073434056</c:v>
                </c:pt>
                <c:pt idx="1561">
                  <c:v>8.099352045</c:v>
                </c:pt>
                <c:pt idx="1562">
                  <c:v>7.0734341193</c:v>
                </c:pt>
                <c:pt idx="1563">
                  <c:v>6.7494600375</c:v>
                </c:pt>
                <c:pt idx="1564">
                  <c:v>9.4492440525</c:v>
                </c:pt>
                <c:pt idx="1565">
                  <c:v>8.3153347662</c:v>
                </c:pt>
                <c:pt idx="1566">
                  <c:v>8.6933045283</c:v>
                </c:pt>
                <c:pt idx="1567">
                  <c:v>7.1814254799</c:v>
                </c:pt>
                <c:pt idx="1568">
                  <c:v>8.7473002086</c:v>
                </c:pt>
                <c:pt idx="1569">
                  <c:v>7.6133909223</c:v>
                </c:pt>
                <c:pt idx="1570">
                  <c:v>8.639308848</c:v>
                </c:pt>
                <c:pt idx="1571">
                  <c:v>8.0453563647</c:v>
                </c:pt>
                <c:pt idx="1572">
                  <c:v>8.099352045</c:v>
                </c:pt>
                <c:pt idx="1573">
                  <c:v>8.099352045</c:v>
                </c:pt>
                <c:pt idx="1574">
                  <c:v>8.1533477253</c:v>
                </c:pt>
                <c:pt idx="1575">
                  <c:v>7.9913606844</c:v>
                </c:pt>
                <c:pt idx="1576">
                  <c:v>8.0453563647</c:v>
                </c:pt>
                <c:pt idx="1577">
                  <c:v>7.9913606844</c:v>
                </c:pt>
                <c:pt idx="1578">
                  <c:v>7.8293736435</c:v>
                </c:pt>
                <c:pt idx="1579">
                  <c:v>7.6673866026</c:v>
                </c:pt>
                <c:pt idx="1580">
                  <c:v>7.3974082011</c:v>
                </c:pt>
                <c:pt idx="1581">
                  <c:v>7.8833693238</c:v>
                </c:pt>
                <c:pt idx="1582">
                  <c:v>8.5313174874</c:v>
                </c:pt>
                <c:pt idx="1583">
                  <c:v>7.3974082011</c:v>
                </c:pt>
                <c:pt idx="1584">
                  <c:v>8.3153347662</c:v>
                </c:pt>
                <c:pt idx="1585">
                  <c:v>7.5053995617</c:v>
                </c:pt>
                <c:pt idx="1586">
                  <c:v>7.9913606844</c:v>
                </c:pt>
                <c:pt idx="1587">
                  <c:v>8.639308848</c:v>
                </c:pt>
                <c:pt idx="1588">
                  <c:v>7.019438439</c:v>
                </c:pt>
                <c:pt idx="1589">
                  <c:v>7.4514038814</c:v>
                </c:pt>
                <c:pt idx="1590">
                  <c:v>6.9114470784</c:v>
                </c:pt>
                <c:pt idx="1591">
                  <c:v>6.9654427587</c:v>
                </c:pt>
                <c:pt idx="1592">
                  <c:v>6.9114470784</c:v>
                </c:pt>
                <c:pt idx="1593">
                  <c:v>8.2073434056</c:v>
                </c:pt>
                <c:pt idx="1594">
                  <c:v>7.7213822829</c:v>
                </c:pt>
                <c:pt idx="1595">
                  <c:v>8.5853131677</c:v>
                </c:pt>
                <c:pt idx="1596">
                  <c:v>7.9913606844</c:v>
                </c:pt>
                <c:pt idx="1597">
                  <c:v>8.7473002086</c:v>
                </c:pt>
                <c:pt idx="1598">
                  <c:v>8.3693304465</c:v>
                </c:pt>
                <c:pt idx="1599">
                  <c:v>8.2613390859</c:v>
                </c:pt>
                <c:pt idx="1600">
                  <c:v>9.0712742904</c:v>
                </c:pt>
                <c:pt idx="1601">
                  <c:v>8.7473002086</c:v>
                </c:pt>
                <c:pt idx="1602">
                  <c:v>8.1533477253</c:v>
                </c:pt>
                <c:pt idx="1603">
                  <c:v>9.0712742904</c:v>
                </c:pt>
                <c:pt idx="1604">
                  <c:v>7.9913606844</c:v>
                </c:pt>
                <c:pt idx="1605">
                  <c:v>8.3693304465</c:v>
                </c:pt>
                <c:pt idx="1606">
                  <c:v>8.6933045283</c:v>
                </c:pt>
                <c:pt idx="1607">
                  <c:v>8.8012958889</c:v>
                </c:pt>
                <c:pt idx="1608">
                  <c:v>7.9373650041</c:v>
                </c:pt>
                <c:pt idx="1609">
                  <c:v>8.3693304465</c:v>
                </c:pt>
                <c:pt idx="1610">
                  <c:v>8.639308848</c:v>
                </c:pt>
                <c:pt idx="1611">
                  <c:v>8.8012958889</c:v>
                </c:pt>
                <c:pt idx="1612">
                  <c:v>8.9632829298</c:v>
                </c:pt>
                <c:pt idx="1613">
                  <c:v>8.2613390859</c:v>
                </c:pt>
                <c:pt idx="1614">
                  <c:v>8.2613390859</c:v>
                </c:pt>
                <c:pt idx="1615">
                  <c:v>8.3153347662</c:v>
                </c:pt>
                <c:pt idx="1616">
                  <c:v>8.7473002086</c:v>
                </c:pt>
                <c:pt idx="1617">
                  <c:v>8.639308848</c:v>
                </c:pt>
                <c:pt idx="1618">
                  <c:v>7.7753779632</c:v>
                </c:pt>
                <c:pt idx="1619">
                  <c:v>9.0712742904</c:v>
                </c:pt>
                <c:pt idx="1620">
                  <c:v>8.4233261268</c:v>
                </c:pt>
                <c:pt idx="1621">
                  <c:v>8.3693304465</c:v>
                </c:pt>
                <c:pt idx="1622">
                  <c:v>9.3412526919</c:v>
                </c:pt>
                <c:pt idx="1623">
                  <c:v>7.559395242</c:v>
                </c:pt>
                <c:pt idx="1624">
                  <c:v>8.099352045</c:v>
                </c:pt>
                <c:pt idx="1625">
                  <c:v>8.2073434056</c:v>
                </c:pt>
                <c:pt idx="1626">
                  <c:v>9.2872570116</c:v>
                </c:pt>
                <c:pt idx="1627">
                  <c:v>9.0172786101</c:v>
                </c:pt>
                <c:pt idx="1628">
                  <c:v>8.8552915692</c:v>
                </c:pt>
                <c:pt idx="1629">
                  <c:v>7.9913606844</c:v>
                </c:pt>
                <c:pt idx="1630">
                  <c:v>9.4492440525</c:v>
                </c:pt>
                <c:pt idx="1631">
                  <c:v>7.3974082011</c:v>
                </c:pt>
                <c:pt idx="1632">
                  <c:v>9.179265651</c:v>
                </c:pt>
                <c:pt idx="1633">
                  <c:v>8.3153347662</c:v>
                </c:pt>
                <c:pt idx="1634">
                  <c:v>9.3412526919</c:v>
                </c:pt>
                <c:pt idx="1635">
                  <c:v>8.1533477253</c:v>
                </c:pt>
                <c:pt idx="1636">
                  <c:v>8.639308848</c:v>
                </c:pt>
                <c:pt idx="1637">
                  <c:v>7.9373650041</c:v>
                </c:pt>
                <c:pt idx="1638">
                  <c:v>8.8552915692</c:v>
                </c:pt>
                <c:pt idx="1639">
                  <c:v>8.1533477253</c:v>
                </c:pt>
                <c:pt idx="1640">
                  <c:v>9.179265651</c:v>
                </c:pt>
                <c:pt idx="1641">
                  <c:v>8.6933045283</c:v>
                </c:pt>
                <c:pt idx="1642">
                  <c:v>9.3412526919</c:v>
                </c:pt>
                <c:pt idx="1643">
                  <c:v>7.7213822829</c:v>
                </c:pt>
                <c:pt idx="1644">
                  <c:v>8.9632829298</c:v>
                </c:pt>
                <c:pt idx="1645">
                  <c:v>8.2073434056</c:v>
                </c:pt>
                <c:pt idx="1646">
                  <c:v>9.719222454</c:v>
                </c:pt>
                <c:pt idx="1647">
                  <c:v>7.9373650041</c:v>
                </c:pt>
                <c:pt idx="1648">
                  <c:v>9.1252699707</c:v>
                </c:pt>
                <c:pt idx="1649">
                  <c:v>8.3153347662</c:v>
                </c:pt>
                <c:pt idx="1650">
                  <c:v>8.3153347662</c:v>
                </c:pt>
                <c:pt idx="1651">
                  <c:v>8.7473002086</c:v>
                </c:pt>
                <c:pt idx="1652">
                  <c:v>8.0453563647</c:v>
                </c:pt>
                <c:pt idx="1653">
                  <c:v>9.3952483722</c:v>
                </c:pt>
                <c:pt idx="1654">
                  <c:v>7.559395242</c:v>
                </c:pt>
                <c:pt idx="1655">
                  <c:v>9.6652267737</c:v>
                </c:pt>
                <c:pt idx="1656">
                  <c:v>8.3693304465</c:v>
                </c:pt>
                <c:pt idx="1657">
                  <c:v>8.7473002086</c:v>
                </c:pt>
                <c:pt idx="1658">
                  <c:v>8.639308848</c:v>
                </c:pt>
                <c:pt idx="1659">
                  <c:v>9.1252699707</c:v>
                </c:pt>
                <c:pt idx="1660">
                  <c:v>8.2613390859</c:v>
                </c:pt>
                <c:pt idx="1661">
                  <c:v>9.179265651</c:v>
                </c:pt>
                <c:pt idx="1662">
                  <c:v>8.4233261268</c:v>
                </c:pt>
                <c:pt idx="1663">
                  <c:v>9.8272138146</c:v>
                </c:pt>
                <c:pt idx="1664">
                  <c:v>8.3153347662</c:v>
                </c:pt>
                <c:pt idx="1665">
                  <c:v>8.5313174874</c:v>
                </c:pt>
                <c:pt idx="1666">
                  <c:v>8.4233261268</c:v>
                </c:pt>
                <c:pt idx="1667">
                  <c:v>8.2613390859</c:v>
                </c:pt>
                <c:pt idx="1668">
                  <c:v>9.4492440525</c:v>
                </c:pt>
                <c:pt idx="1669">
                  <c:v>8.2073434056</c:v>
                </c:pt>
                <c:pt idx="1670">
                  <c:v>9.4492440525</c:v>
                </c:pt>
                <c:pt idx="1671">
                  <c:v>7.8293736435</c:v>
                </c:pt>
                <c:pt idx="1672">
                  <c:v>9.0712742904</c:v>
                </c:pt>
                <c:pt idx="1673">
                  <c:v>8.1533477253</c:v>
                </c:pt>
                <c:pt idx="1674">
                  <c:v>9.3952483722</c:v>
                </c:pt>
                <c:pt idx="1675">
                  <c:v>8.4773218071</c:v>
                </c:pt>
                <c:pt idx="1676">
                  <c:v>8.0453563647</c:v>
                </c:pt>
                <c:pt idx="1677">
                  <c:v>9.2332613313</c:v>
                </c:pt>
                <c:pt idx="1678">
                  <c:v>8.0453563647</c:v>
                </c:pt>
                <c:pt idx="1679">
                  <c:v>9.6652267737</c:v>
                </c:pt>
                <c:pt idx="1680">
                  <c:v>8.5853131677</c:v>
                </c:pt>
                <c:pt idx="1681">
                  <c:v>8.4233261268</c:v>
                </c:pt>
                <c:pt idx="1682">
                  <c:v>7.8293736435</c:v>
                </c:pt>
                <c:pt idx="1683">
                  <c:v>8.5313174874</c:v>
                </c:pt>
                <c:pt idx="1684">
                  <c:v>10.9071274206</c:v>
                </c:pt>
                <c:pt idx="1685">
                  <c:v>9.2332613313</c:v>
                </c:pt>
                <c:pt idx="1686">
                  <c:v>9.6652267737</c:v>
                </c:pt>
                <c:pt idx="1687">
                  <c:v>10.1511878964</c:v>
                </c:pt>
                <c:pt idx="1688">
                  <c:v>8.5313174874</c:v>
                </c:pt>
                <c:pt idx="1689">
                  <c:v>9.0712742904</c:v>
                </c:pt>
                <c:pt idx="1690">
                  <c:v>8.4773218071</c:v>
                </c:pt>
                <c:pt idx="1691">
                  <c:v>8.9092872495</c:v>
                </c:pt>
                <c:pt idx="1692">
                  <c:v>9.2332613313</c:v>
                </c:pt>
                <c:pt idx="1693">
                  <c:v>8.7473002086</c:v>
                </c:pt>
                <c:pt idx="1694">
                  <c:v>8.8012958889</c:v>
                </c:pt>
                <c:pt idx="1695">
                  <c:v>8.6933045283</c:v>
                </c:pt>
                <c:pt idx="1696">
                  <c:v>8.3693304465</c:v>
                </c:pt>
                <c:pt idx="1697">
                  <c:v>9.3412526919</c:v>
                </c:pt>
                <c:pt idx="1698">
                  <c:v>8.2613390859</c:v>
                </c:pt>
                <c:pt idx="1699">
                  <c:v>8.2073434056</c:v>
                </c:pt>
                <c:pt idx="1700">
                  <c:v>8.0453563647</c:v>
                </c:pt>
                <c:pt idx="1701">
                  <c:v>8.639308848</c:v>
                </c:pt>
                <c:pt idx="1702">
                  <c:v>8.9632829298</c:v>
                </c:pt>
                <c:pt idx="1703">
                  <c:v>8.1533477253</c:v>
                </c:pt>
                <c:pt idx="1704">
                  <c:v>8.9092872495</c:v>
                </c:pt>
                <c:pt idx="1705">
                  <c:v>8.4773218071</c:v>
                </c:pt>
                <c:pt idx="1706">
                  <c:v>8.8012958889</c:v>
                </c:pt>
                <c:pt idx="1707">
                  <c:v>8.099352045</c:v>
                </c:pt>
                <c:pt idx="1708">
                  <c:v>8.9092872495</c:v>
                </c:pt>
                <c:pt idx="1709">
                  <c:v>9.8812094949</c:v>
                </c:pt>
                <c:pt idx="1710">
                  <c:v>7.9373650041</c:v>
                </c:pt>
                <c:pt idx="1711">
                  <c:v>8.4233261268</c:v>
                </c:pt>
                <c:pt idx="1712">
                  <c:v>8.1533477253</c:v>
                </c:pt>
                <c:pt idx="1713">
                  <c:v>9.1252699707</c:v>
                </c:pt>
                <c:pt idx="1714">
                  <c:v>8.639308848</c:v>
                </c:pt>
                <c:pt idx="1715">
                  <c:v>8.1533477253</c:v>
                </c:pt>
                <c:pt idx="1716">
                  <c:v>9.2872570116</c:v>
                </c:pt>
                <c:pt idx="1717">
                  <c:v>8.3153347662</c:v>
                </c:pt>
                <c:pt idx="1718">
                  <c:v>9.3952483722</c:v>
                </c:pt>
                <c:pt idx="1719">
                  <c:v>8.2613390859</c:v>
                </c:pt>
                <c:pt idx="1720">
                  <c:v>9.1252699707</c:v>
                </c:pt>
                <c:pt idx="1721">
                  <c:v>9.2332613313</c:v>
                </c:pt>
                <c:pt idx="1722">
                  <c:v>7.4514038814</c:v>
                </c:pt>
                <c:pt idx="1723">
                  <c:v>8.6933045283</c:v>
                </c:pt>
                <c:pt idx="1724">
                  <c:v>8.9632829298</c:v>
                </c:pt>
                <c:pt idx="1725">
                  <c:v>8.639308848</c:v>
                </c:pt>
                <c:pt idx="1726">
                  <c:v>10.3671706176</c:v>
                </c:pt>
                <c:pt idx="1727">
                  <c:v>8.5313174874</c:v>
                </c:pt>
                <c:pt idx="1728">
                  <c:v>8.0453563647</c:v>
                </c:pt>
                <c:pt idx="1729">
                  <c:v>9.0712742904</c:v>
                </c:pt>
                <c:pt idx="1730">
                  <c:v>8.8012958889</c:v>
                </c:pt>
                <c:pt idx="1731">
                  <c:v>9.2872570116</c:v>
                </c:pt>
                <c:pt idx="1732">
                  <c:v>8.2073434056</c:v>
                </c:pt>
                <c:pt idx="1733">
                  <c:v>9.0712742904</c:v>
                </c:pt>
                <c:pt idx="1734">
                  <c:v>9.719222454</c:v>
                </c:pt>
                <c:pt idx="1735">
                  <c:v>8.2613390859</c:v>
                </c:pt>
                <c:pt idx="1736">
                  <c:v>8.4773218071</c:v>
                </c:pt>
                <c:pt idx="1737">
                  <c:v>8.3153347662</c:v>
                </c:pt>
                <c:pt idx="1738">
                  <c:v>8.1533477253</c:v>
                </c:pt>
                <c:pt idx="1739">
                  <c:v>8.9632829298</c:v>
                </c:pt>
                <c:pt idx="1740">
                  <c:v>7.7213822829</c:v>
                </c:pt>
                <c:pt idx="1741">
                  <c:v>8.0453563647</c:v>
                </c:pt>
                <c:pt idx="1742">
                  <c:v>8.4773218071</c:v>
                </c:pt>
                <c:pt idx="1743">
                  <c:v>7.1814254799</c:v>
                </c:pt>
                <c:pt idx="1744">
                  <c:v>6.7494600375</c:v>
                </c:pt>
                <c:pt idx="1745">
                  <c:v>6.8574513981</c:v>
                </c:pt>
                <c:pt idx="1746">
                  <c:v>6.6414686769</c:v>
                </c:pt>
                <c:pt idx="1747">
                  <c:v>6.9114470784</c:v>
                </c:pt>
                <c:pt idx="1748">
                  <c:v>7.8293736435</c:v>
                </c:pt>
                <c:pt idx="1749">
                  <c:v>8.6933045283</c:v>
                </c:pt>
                <c:pt idx="1750">
                  <c:v>7.2894168405</c:v>
                </c:pt>
                <c:pt idx="1751">
                  <c:v>7.6673866026</c:v>
                </c:pt>
                <c:pt idx="1752">
                  <c:v>7.9913606844</c:v>
                </c:pt>
                <c:pt idx="1753">
                  <c:v>7.9373650041</c:v>
                </c:pt>
                <c:pt idx="1754">
                  <c:v>8.2613390859</c:v>
                </c:pt>
                <c:pt idx="1755">
                  <c:v>8.8012958889</c:v>
                </c:pt>
                <c:pt idx="1756">
                  <c:v>7.9913606844</c:v>
                </c:pt>
                <c:pt idx="1757">
                  <c:v>7.559395242</c:v>
                </c:pt>
                <c:pt idx="1758">
                  <c:v>8.3153347662</c:v>
                </c:pt>
              </c:numCache>
            </c:numRef>
          </c:yVal>
          <c:smooth val="1"/>
        </c:ser>
        <c:axId val="75212558"/>
        <c:axId val="93412687"/>
      </c:scatterChart>
      <c:valAx>
        <c:axId val="75212558"/>
        <c:scaling>
          <c:orientation val="minMax"/>
          <c:max val="20.4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istance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2687"/>
        <c:crossesAt val="0"/>
        <c:crossBetween val="midCat"/>
      </c:valAx>
      <c:valAx>
        <c:axId val="93412687"/>
        <c:scaling>
          <c:orientation val="minMax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oatspeed (kno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25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Heading Plot: Race 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PS Data'!$H$10:$H$4118</c:f>
              <c:numCache>
                <c:formatCode>General</c:formatCode>
                <c:ptCount val="4109"/>
                <c:pt idx="0">
                  <c:v>0.014038876878</c:v>
                </c:pt>
                <c:pt idx="1">
                  <c:v>0.019438444908</c:v>
                </c:pt>
                <c:pt idx="2">
                  <c:v>0.019438444908</c:v>
                </c:pt>
                <c:pt idx="3">
                  <c:v>0.019438444908</c:v>
                </c:pt>
                <c:pt idx="4">
                  <c:v>0.0388768898159999</c:v>
                </c:pt>
                <c:pt idx="5">
                  <c:v>0.0388768898159999</c:v>
                </c:pt>
                <c:pt idx="6">
                  <c:v>0.0572354211179999</c:v>
                </c:pt>
                <c:pt idx="7">
                  <c:v>0.065334773163</c:v>
                </c:pt>
                <c:pt idx="8">
                  <c:v>0.075053995617</c:v>
                </c:pt>
                <c:pt idx="9">
                  <c:v>0.086933045283</c:v>
                </c:pt>
                <c:pt idx="10">
                  <c:v>0.093952483722</c:v>
                </c:pt>
                <c:pt idx="11">
                  <c:v>0.100431965358</c:v>
                </c:pt>
                <c:pt idx="12">
                  <c:v>0.106371490191</c:v>
                </c:pt>
                <c:pt idx="13">
                  <c:v>0.11339092863</c:v>
                </c:pt>
                <c:pt idx="14">
                  <c:v>0.120950323872</c:v>
                </c:pt>
                <c:pt idx="15">
                  <c:v>0.127969762311</c:v>
                </c:pt>
                <c:pt idx="16">
                  <c:v>0.136069114356</c:v>
                </c:pt>
                <c:pt idx="17">
                  <c:v>0.144168466401</c:v>
                </c:pt>
                <c:pt idx="18">
                  <c:v>0.15118790484</c:v>
                </c:pt>
                <c:pt idx="19">
                  <c:v>0.158747300082</c:v>
                </c:pt>
                <c:pt idx="20">
                  <c:v>0.16738660893</c:v>
                </c:pt>
                <c:pt idx="21">
                  <c:v>0.176025917778</c:v>
                </c:pt>
                <c:pt idx="22">
                  <c:v>0.184665226626</c:v>
                </c:pt>
                <c:pt idx="23">
                  <c:v>0.192764578671</c:v>
                </c:pt>
                <c:pt idx="24">
                  <c:v>0.199244060307</c:v>
                </c:pt>
                <c:pt idx="25">
                  <c:v>0.206803455549</c:v>
                </c:pt>
                <c:pt idx="26">
                  <c:v>0.212742980382</c:v>
                </c:pt>
                <c:pt idx="27">
                  <c:v>0.218682505215</c:v>
                </c:pt>
                <c:pt idx="28">
                  <c:v>0.225161986851</c:v>
                </c:pt>
                <c:pt idx="29">
                  <c:v>0.231101511684</c:v>
                </c:pt>
                <c:pt idx="30">
                  <c:v>0.23758099332</c:v>
                </c:pt>
                <c:pt idx="31">
                  <c:v>0.244600431759</c:v>
                </c:pt>
                <c:pt idx="32">
                  <c:v>0.252159827001</c:v>
                </c:pt>
                <c:pt idx="33">
                  <c:v>0.258639308637</c:v>
                </c:pt>
                <c:pt idx="34">
                  <c:v>0.265658747076</c:v>
                </c:pt>
                <c:pt idx="35">
                  <c:v>0.273758099121</c:v>
                </c:pt>
                <c:pt idx="36">
                  <c:v>0.281317494363</c:v>
                </c:pt>
                <c:pt idx="37">
                  <c:v>0.288876889605</c:v>
                </c:pt>
                <c:pt idx="38">
                  <c:v>0.295356371241</c:v>
                </c:pt>
                <c:pt idx="39">
                  <c:v>0.303995680089</c:v>
                </c:pt>
                <c:pt idx="40">
                  <c:v>0.312095032134</c:v>
                </c:pt>
                <c:pt idx="41">
                  <c:v>0.320194384179</c:v>
                </c:pt>
                <c:pt idx="42">
                  <c:v>0.328293736224</c:v>
                </c:pt>
                <c:pt idx="43">
                  <c:v>0.336393088269</c:v>
                </c:pt>
                <c:pt idx="44">
                  <c:v>0.34557235392</c:v>
                </c:pt>
                <c:pt idx="45">
                  <c:v>0.354211662768</c:v>
                </c:pt>
                <c:pt idx="46">
                  <c:v>0.363930885222</c:v>
                </c:pt>
                <c:pt idx="47">
                  <c:v>0.370950323661</c:v>
                </c:pt>
                <c:pt idx="48">
                  <c:v>0.380129589312</c:v>
                </c:pt>
                <c:pt idx="49">
                  <c:v>0.389308854963</c:v>
                </c:pt>
                <c:pt idx="50">
                  <c:v>0.397948163811</c:v>
                </c:pt>
                <c:pt idx="51">
                  <c:v>0.405507559053</c:v>
                </c:pt>
                <c:pt idx="52">
                  <c:v>0.412526997492</c:v>
                </c:pt>
                <c:pt idx="53">
                  <c:v>0.422246219946</c:v>
                </c:pt>
                <c:pt idx="54">
                  <c:v>0.429805615188</c:v>
                </c:pt>
                <c:pt idx="55">
                  <c:v>0.438984880839</c:v>
                </c:pt>
                <c:pt idx="56">
                  <c:v>0.444384448869</c:v>
                </c:pt>
                <c:pt idx="57">
                  <c:v>0.450863930505</c:v>
                </c:pt>
                <c:pt idx="58">
                  <c:v>0.456803455338</c:v>
                </c:pt>
                <c:pt idx="59">
                  <c:v>0.463822893777</c:v>
                </c:pt>
                <c:pt idx="60">
                  <c:v>0.469222461807</c:v>
                </c:pt>
                <c:pt idx="61">
                  <c:v>0.476241900246</c:v>
                </c:pt>
                <c:pt idx="62">
                  <c:v>0.482181425079</c:v>
                </c:pt>
                <c:pt idx="63">
                  <c:v>0.488660906715</c:v>
                </c:pt>
                <c:pt idx="64">
                  <c:v>0.496220301957</c:v>
                </c:pt>
                <c:pt idx="65">
                  <c:v>0.502699783593</c:v>
                </c:pt>
                <c:pt idx="66">
                  <c:v>0.512419006047</c:v>
                </c:pt>
                <c:pt idx="67">
                  <c:v>0.519978401289</c:v>
                </c:pt>
                <c:pt idx="68">
                  <c:v>0.52915766694</c:v>
                </c:pt>
                <c:pt idx="69">
                  <c:v>0.536717062182</c:v>
                </c:pt>
                <c:pt idx="70">
                  <c:v>0.543736500621</c:v>
                </c:pt>
                <c:pt idx="71">
                  <c:v>0.551835852666</c:v>
                </c:pt>
                <c:pt idx="72">
                  <c:v>0.558315334302</c:v>
                </c:pt>
                <c:pt idx="73">
                  <c:v>0.565874729544</c:v>
                </c:pt>
                <c:pt idx="74">
                  <c:v>0.572894167983</c:v>
                </c:pt>
                <c:pt idx="75">
                  <c:v>0.580453563225</c:v>
                </c:pt>
                <c:pt idx="76">
                  <c:v>0.58855291527</c:v>
                </c:pt>
                <c:pt idx="77">
                  <c:v>0.596112310512</c:v>
                </c:pt>
                <c:pt idx="78">
                  <c:v>0.608531316981</c:v>
                </c:pt>
                <c:pt idx="79">
                  <c:v>0.616630669026</c:v>
                </c:pt>
                <c:pt idx="80">
                  <c:v>0.622570193859</c:v>
                </c:pt>
                <c:pt idx="81">
                  <c:v>0.630669545904</c:v>
                </c:pt>
                <c:pt idx="82">
                  <c:v>0.63714902754</c:v>
                </c:pt>
                <c:pt idx="83">
                  <c:v>0.6479481636</c:v>
                </c:pt>
                <c:pt idx="84">
                  <c:v>0.653887688433</c:v>
                </c:pt>
                <c:pt idx="85">
                  <c:v>0.660367170069</c:v>
                </c:pt>
                <c:pt idx="86">
                  <c:v>0.666846651705</c:v>
                </c:pt>
                <c:pt idx="87">
                  <c:v>0.673326133341</c:v>
                </c:pt>
                <c:pt idx="88">
                  <c:v>0.68034557178</c:v>
                </c:pt>
                <c:pt idx="89">
                  <c:v>0.687365010219</c:v>
                </c:pt>
                <c:pt idx="90">
                  <c:v>0.693844491855</c:v>
                </c:pt>
                <c:pt idx="91">
                  <c:v>0.702483800703</c:v>
                </c:pt>
                <c:pt idx="92">
                  <c:v>0.710043195945</c:v>
                </c:pt>
                <c:pt idx="93">
                  <c:v>0.715982720778</c:v>
                </c:pt>
                <c:pt idx="94">
                  <c:v>0.72354211602</c:v>
                </c:pt>
                <c:pt idx="95">
                  <c:v>0.730561554459</c:v>
                </c:pt>
                <c:pt idx="96">
                  <c:v>0.736501079292</c:v>
                </c:pt>
                <c:pt idx="97">
                  <c:v>0.742440604125</c:v>
                </c:pt>
                <c:pt idx="98">
                  <c:v>0.748920085761</c:v>
                </c:pt>
                <c:pt idx="99">
                  <c:v>0.755399567397</c:v>
                </c:pt>
                <c:pt idx="100">
                  <c:v>0.762419005836</c:v>
                </c:pt>
                <c:pt idx="101">
                  <c:v>0.768898487472</c:v>
                </c:pt>
                <c:pt idx="102">
                  <c:v>0.774838012305</c:v>
                </c:pt>
                <c:pt idx="103">
                  <c:v>0.780777537138</c:v>
                </c:pt>
                <c:pt idx="104">
                  <c:v>0.787796975577</c:v>
                </c:pt>
                <c:pt idx="105">
                  <c:v>0.794276457213</c:v>
                </c:pt>
                <c:pt idx="106">
                  <c:v>0.801835852455</c:v>
                </c:pt>
                <c:pt idx="107">
                  <c:v>0.807775377288</c:v>
                </c:pt>
                <c:pt idx="108">
                  <c:v>0.814254858924</c:v>
                </c:pt>
                <c:pt idx="109">
                  <c:v>0.820194383757</c:v>
                </c:pt>
                <c:pt idx="110">
                  <c:v>0.82613390859</c:v>
                </c:pt>
                <c:pt idx="111">
                  <c:v>0.833153347029</c:v>
                </c:pt>
                <c:pt idx="112">
                  <c:v>0.840712742271</c:v>
                </c:pt>
                <c:pt idx="113">
                  <c:v>0.847192223907</c:v>
                </c:pt>
                <c:pt idx="114">
                  <c:v>0.853671705543</c:v>
                </c:pt>
                <c:pt idx="115">
                  <c:v>0.860691143982</c:v>
                </c:pt>
                <c:pt idx="116">
                  <c:v>0.867710582421</c:v>
                </c:pt>
                <c:pt idx="117">
                  <c:v>0.873650107254</c:v>
                </c:pt>
                <c:pt idx="118">
                  <c:v>0.881209502496</c:v>
                </c:pt>
                <c:pt idx="119">
                  <c:v>0.889308854541</c:v>
                </c:pt>
                <c:pt idx="120">
                  <c:v>0.898488120192</c:v>
                </c:pt>
                <c:pt idx="121">
                  <c:v>0.907667385843</c:v>
                </c:pt>
                <c:pt idx="122">
                  <c:v>0.915226781085</c:v>
                </c:pt>
                <c:pt idx="123">
                  <c:v>0.923866089933</c:v>
                </c:pt>
                <c:pt idx="124">
                  <c:v>0.933045355584</c:v>
                </c:pt>
                <c:pt idx="125">
                  <c:v>0.940604750826</c:v>
                </c:pt>
                <c:pt idx="126">
                  <c:v>0.948704102871</c:v>
                </c:pt>
                <c:pt idx="127">
                  <c:v>0.957343411719</c:v>
                </c:pt>
                <c:pt idx="128">
                  <c:v>0.965442763764</c:v>
                </c:pt>
                <c:pt idx="129">
                  <c:v>0.972462202203</c:v>
                </c:pt>
                <c:pt idx="130">
                  <c:v>0.978941683839</c:v>
                </c:pt>
                <c:pt idx="131">
                  <c:v>0.985961122278</c:v>
                </c:pt>
                <c:pt idx="132">
                  <c:v>0.992980560717</c:v>
                </c:pt>
                <c:pt idx="133">
                  <c:v>0.99892008555</c:v>
                </c:pt>
                <c:pt idx="134">
                  <c:v>1.005939523989</c:v>
                </c:pt>
                <c:pt idx="135">
                  <c:v>1.012419005625</c:v>
                </c:pt>
                <c:pt idx="136">
                  <c:v>1.019438444064</c:v>
                </c:pt>
                <c:pt idx="137">
                  <c:v>1.026997839306</c:v>
                </c:pt>
                <c:pt idx="138">
                  <c:v>1.035637148154</c:v>
                </c:pt>
                <c:pt idx="139">
                  <c:v>1.04211662979</c:v>
                </c:pt>
                <c:pt idx="140">
                  <c:v>1.050215981835</c:v>
                </c:pt>
                <c:pt idx="141">
                  <c:v>1.05831533388</c:v>
                </c:pt>
                <c:pt idx="142">
                  <c:v>1.065874729122</c:v>
                </c:pt>
                <c:pt idx="143">
                  <c:v>1.073434124364</c:v>
                </c:pt>
                <c:pt idx="144">
                  <c:v>1.080993519606</c:v>
                </c:pt>
                <c:pt idx="145">
                  <c:v>1.087473001242</c:v>
                </c:pt>
                <c:pt idx="146">
                  <c:v>1.093952482878</c:v>
                </c:pt>
                <c:pt idx="147">
                  <c:v>1.10151187812</c:v>
                </c:pt>
                <c:pt idx="148">
                  <c:v>1.10691144615</c:v>
                </c:pt>
                <c:pt idx="149">
                  <c:v>1.112850970983</c:v>
                </c:pt>
                <c:pt idx="150">
                  <c:v>1.118790495816</c:v>
                </c:pt>
                <c:pt idx="151">
                  <c:v>1.124190063846</c:v>
                </c:pt>
                <c:pt idx="152">
                  <c:v>1.131209502285</c:v>
                </c:pt>
                <c:pt idx="153">
                  <c:v>1.137149027118</c:v>
                </c:pt>
                <c:pt idx="154">
                  <c:v>1.145248379163</c:v>
                </c:pt>
                <c:pt idx="155">
                  <c:v>1.152267817602</c:v>
                </c:pt>
                <c:pt idx="156">
                  <c:v>1.160367169647</c:v>
                </c:pt>
                <c:pt idx="157">
                  <c:v>1.168466521692</c:v>
                </c:pt>
                <c:pt idx="158">
                  <c:v>1.176025916934</c:v>
                </c:pt>
                <c:pt idx="159">
                  <c:v>1.184125268979</c:v>
                </c:pt>
                <c:pt idx="160">
                  <c:v>1.192764577827</c:v>
                </c:pt>
                <c:pt idx="161">
                  <c:v>1.201403886675</c:v>
                </c:pt>
                <c:pt idx="162">
                  <c:v>1.20950323872</c:v>
                </c:pt>
                <c:pt idx="163">
                  <c:v>1.217602590765</c:v>
                </c:pt>
                <c:pt idx="164">
                  <c:v>1.228401726825</c:v>
                </c:pt>
                <c:pt idx="165">
                  <c:v>1.238120949279</c:v>
                </c:pt>
                <c:pt idx="166">
                  <c:v>1.24730021493</c:v>
                </c:pt>
                <c:pt idx="167">
                  <c:v>1.25809935099</c:v>
                </c:pt>
                <c:pt idx="168">
                  <c:v>1.266738659838</c:v>
                </c:pt>
                <c:pt idx="169">
                  <c:v>1.27969762311</c:v>
                </c:pt>
                <c:pt idx="170">
                  <c:v>1.292656586382</c:v>
                </c:pt>
                <c:pt idx="171">
                  <c:v>1.303455722442</c:v>
                </c:pt>
                <c:pt idx="172">
                  <c:v>1.315334772108</c:v>
                </c:pt>
                <c:pt idx="173">
                  <c:v>1.32829373538</c:v>
                </c:pt>
                <c:pt idx="174">
                  <c:v>1.339632828243</c:v>
                </c:pt>
                <c:pt idx="175">
                  <c:v>1.352591791515</c:v>
                </c:pt>
                <c:pt idx="176">
                  <c:v>1.363390927575</c:v>
                </c:pt>
                <c:pt idx="177">
                  <c:v>1.373650106832</c:v>
                </c:pt>
                <c:pt idx="178">
                  <c:v>1.387149026907</c:v>
                </c:pt>
                <c:pt idx="179">
                  <c:v>1.400107990179</c:v>
                </c:pt>
                <c:pt idx="180">
                  <c:v>1.410907126239</c:v>
                </c:pt>
                <c:pt idx="181">
                  <c:v>1.424406046314</c:v>
                </c:pt>
                <c:pt idx="182">
                  <c:v>1.435205182374</c:v>
                </c:pt>
                <c:pt idx="183">
                  <c:v>1.448164145646</c:v>
                </c:pt>
                <c:pt idx="184">
                  <c:v>1.458963281706</c:v>
                </c:pt>
                <c:pt idx="185">
                  <c:v>1.471382288175</c:v>
                </c:pt>
                <c:pt idx="186">
                  <c:v>1.483801294644</c:v>
                </c:pt>
                <c:pt idx="187">
                  <c:v>1.494060473901</c:v>
                </c:pt>
                <c:pt idx="188">
                  <c:v>1.507019437173</c:v>
                </c:pt>
                <c:pt idx="189">
                  <c:v>1.51727861643</c:v>
                </c:pt>
                <c:pt idx="190">
                  <c:v>1.529697622899</c:v>
                </c:pt>
                <c:pt idx="191">
                  <c:v>1.540496758959</c:v>
                </c:pt>
                <c:pt idx="192">
                  <c:v>1.552915765428</c:v>
                </c:pt>
                <c:pt idx="193">
                  <c:v>1.5658747287</c:v>
                </c:pt>
                <c:pt idx="194">
                  <c:v>1.578833691972</c:v>
                </c:pt>
                <c:pt idx="195">
                  <c:v>1.591252698441</c:v>
                </c:pt>
                <c:pt idx="196">
                  <c:v>1.60367170491</c:v>
                </c:pt>
                <c:pt idx="197">
                  <c:v>1.616630668182</c:v>
                </c:pt>
                <c:pt idx="198">
                  <c:v>1.626889847439</c:v>
                </c:pt>
                <c:pt idx="199">
                  <c:v>1.639308853908</c:v>
                </c:pt>
                <c:pt idx="200">
                  <c:v>1.651187903574</c:v>
                </c:pt>
                <c:pt idx="201">
                  <c:v>1.663606910043</c:v>
                </c:pt>
                <c:pt idx="202">
                  <c:v>1.676565873315</c:v>
                </c:pt>
                <c:pt idx="203">
                  <c:v>1.688984879784</c:v>
                </c:pt>
                <c:pt idx="204">
                  <c:v>1.699244059041</c:v>
                </c:pt>
                <c:pt idx="205">
                  <c:v>1.711123108707</c:v>
                </c:pt>
                <c:pt idx="206">
                  <c:v>1.720302374358</c:v>
                </c:pt>
                <c:pt idx="207">
                  <c:v>1.732721380827</c:v>
                </c:pt>
                <c:pt idx="208">
                  <c:v>1.742980560084</c:v>
                </c:pt>
                <c:pt idx="209">
                  <c:v>1.755399566553</c:v>
                </c:pt>
                <c:pt idx="210">
                  <c:v>1.767818573022</c:v>
                </c:pt>
                <c:pt idx="211">
                  <c:v>1.779697622688</c:v>
                </c:pt>
                <c:pt idx="212">
                  <c:v>1.791036715551</c:v>
                </c:pt>
                <c:pt idx="213">
                  <c:v>1.802915765217</c:v>
                </c:pt>
                <c:pt idx="214">
                  <c:v>1.813174944474</c:v>
                </c:pt>
                <c:pt idx="215">
                  <c:v>1.825593950943</c:v>
                </c:pt>
                <c:pt idx="216">
                  <c:v>1.838012957412</c:v>
                </c:pt>
                <c:pt idx="217">
                  <c:v>1.849352050275</c:v>
                </c:pt>
                <c:pt idx="218">
                  <c:v>1.859071272729</c:v>
                </c:pt>
                <c:pt idx="219">
                  <c:v>1.871490279198</c:v>
                </c:pt>
                <c:pt idx="220">
                  <c:v>1.882829372061</c:v>
                </c:pt>
                <c:pt idx="221">
                  <c:v>1.893088551318</c:v>
                </c:pt>
                <c:pt idx="222">
                  <c:v>1.904427644181</c:v>
                </c:pt>
                <c:pt idx="223">
                  <c:v>1.913606909832</c:v>
                </c:pt>
                <c:pt idx="224">
                  <c:v>1.922786175483</c:v>
                </c:pt>
                <c:pt idx="225">
                  <c:v>1.932505397937</c:v>
                </c:pt>
                <c:pt idx="226">
                  <c:v>1.940604749982</c:v>
                </c:pt>
                <c:pt idx="227">
                  <c:v>1.94924405883</c:v>
                </c:pt>
                <c:pt idx="228">
                  <c:v>1.956803454072</c:v>
                </c:pt>
                <c:pt idx="229">
                  <c:v>1.965982719723</c:v>
                </c:pt>
                <c:pt idx="230">
                  <c:v>1.975161985374</c:v>
                </c:pt>
                <c:pt idx="231">
                  <c:v>1.983261337419</c:v>
                </c:pt>
                <c:pt idx="232">
                  <c:v>1.991360689464</c:v>
                </c:pt>
                <c:pt idx="233">
                  <c:v>1.999460041509</c:v>
                </c:pt>
                <c:pt idx="234">
                  <c:v>2.00863930716</c:v>
                </c:pt>
                <c:pt idx="235">
                  <c:v>2.017278616008</c:v>
                </c:pt>
                <c:pt idx="236">
                  <c:v>2.023758097644</c:v>
                </c:pt>
                <c:pt idx="237">
                  <c:v>2.032397406492</c:v>
                </c:pt>
                <c:pt idx="238">
                  <c:v>2.040496758537</c:v>
                </c:pt>
                <c:pt idx="239">
                  <c:v>2.046976240173</c:v>
                </c:pt>
                <c:pt idx="240">
                  <c:v>2.055615549021</c:v>
                </c:pt>
                <c:pt idx="241">
                  <c:v>2.063174944263</c:v>
                </c:pt>
                <c:pt idx="242">
                  <c:v>2.070194382702</c:v>
                </c:pt>
                <c:pt idx="243">
                  <c:v>2.07883369155</c:v>
                </c:pt>
                <c:pt idx="244">
                  <c:v>2.086393086792</c:v>
                </c:pt>
                <c:pt idx="245">
                  <c:v>2.092872568428</c:v>
                </c:pt>
                <c:pt idx="246">
                  <c:v>2.101511877276</c:v>
                </c:pt>
                <c:pt idx="247">
                  <c:v>2.110151186124</c:v>
                </c:pt>
                <c:pt idx="248">
                  <c:v>2.118250538169</c:v>
                </c:pt>
                <c:pt idx="249">
                  <c:v>2.125809933411</c:v>
                </c:pt>
                <c:pt idx="250">
                  <c:v>2.133369328653</c:v>
                </c:pt>
                <c:pt idx="251">
                  <c:v>2.140928723895</c:v>
                </c:pt>
                <c:pt idx="252">
                  <c:v>2.14902807594</c:v>
                </c:pt>
                <c:pt idx="253">
                  <c:v>2.156047514379</c:v>
                </c:pt>
                <c:pt idx="254">
                  <c:v>2.163606909621</c:v>
                </c:pt>
                <c:pt idx="255">
                  <c:v>2.170086391257</c:v>
                </c:pt>
                <c:pt idx="256">
                  <c:v>2.178185743302</c:v>
                </c:pt>
                <c:pt idx="257">
                  <c:v>2.185745138544</c:v>
                </c:pt>
                <c:pt idx="258">
                  <c:v>2.193304533786</c:v>
                </c:pt>
                <c:pt idx="259">
                  <c:v>2.201943842634</c:v>
                </c:pt>
                <c:pt idx="260">
                  <c:v>2.20842332427</c:v>
                </c:pt>
                <c:pt idx="261">
                  <c:v>2.215982719512</c:v>
                </c:pt>
                <c:pt idx="262">
                  <c:v>2.223542114754</c:v>
                </c:pt>
                <c:pt idx="263">
                  <c:v>2.23002159639</c:v>
                </c:pt>
                <c:pt idx="264">
                  <c:v>2.238120948435</c:v>
                </c:pt>
                <c:pt idx="265">
                  <c:v>2.245680343677</c:v>
                </c:pt>
                <c:pt idx="266">
                  <c:v>2.253779695722</c:v>
                </c:pt>
                <c:pt idx="267">
                  <c:v>2.260799134161</c:v>
                </c:pt>
                <c:pt idx="268">
                  <c:v>2.266738658994</c:v>
                </c:pt>
                <c:pt idx="269">
                  <c:v>2.275377967842</c:v>
                </c:pt>
                <c:pt idx="270">
                  <c:v>2.28401727669</c:v>
                </c:pt>
                <c:pt idx="271">
                  <c:v>2.291576671932</c:v>
                </c:pt>
                <c:pt idx="272">
                  <c:v>2.298056153568</c:v>
                </c:pt>
                <c:pt idx="273">
                  <c:v>2.306695462416</c:v>
                </c:pt>
                <c:pt idx="274">
                  <c:v>2.312634987249</c:v>
                </c:pt>
                <c:pt idx="275">
                  <c:v>2.320194382491</c:v>
                </c:pt>
                <c:pt idx="276">
                  <c:v>2.327753777733</c:v>
                </c:pt>
                <c:pt idx="277">
                  <c:v>2.334233259369</c:v>
                </c:pt>
                <c:pt idx="278">
                  <c:v>2.341252697808</c:v>
                </c:pt>
                <c:pt idx="279">
                  <c:v>2.34881209305</c:v>
                </c:pt>
                <c:pt idx="280">
                  <c:v>2.354751617883</c:v>
                </c:pt>
                <c:pt idx="281">
                  <c:v>2.361771056322</c:v>
                </c:pt>
                <c:pt idx="282">
                  <c:v>2.367710581155</c:v>
                </c:pt>
                <c:pt idx="283">
                  <c:v>2.373650105988</c:v>
                </c:pt>
                <c:pt idx="284">
                  <c:v>2.380669544427</c:v>
                </c:pt>
                <c:pt idx="285">
                  <c:v>2.391468680487</c:v>
                </c:pt>
                <c:pt idx="286">
                  <c:v>2.39740820532</c:v>
                </c:pt>
                <c:pt idx="287">
                  <c:v>2.404427643759</c:v>
                </c:pt>
                <c:pt idx="288">
                  <c:v>2.410367168592</c:v>
                </c:pt>
                <c:pt idx="289">
                  <c:v>2.416306693425</c:v>
                </c:pt>
                <c:pt idx="290">
                  <c:v>2.421706261455</c:v>
                </c:pt>
                <c:pt idx="291">
                  <c:v>2.431965440712</c:v>
                </c:pt>
                <c:pt idx="292">
                  <c:v>2.441684663166</c:v>
                </c:pt>
                <c:pt idx="293">
                  <c:v>2.447084231196</c:v>
                </c:pt>
                <c:pt idx="294">
                  <c:v>2.45680345365</c:v>
                </c:pt>
                <c:pt idx="295">
                  <c:v>2.468142546513</c:v>
                </c:pt>
                <c:pt idx="296">
                  <c:v>2.476241898558</c:v>
                </c:pt>
                <c:pt idx="297">
                  <c:v>2.485421164209</c:v>
                </c:pt>
                <c:pt idx="298">
                  <c:v>2.492980559451</c:v>
                </c:pt>
                <c:pt idx="299">
                  <c:v>2.501619868299</c:v>
                </c:pt>
                <c:pt idx="300">
                  <c:v>2.509719220344</c:v>
                </c:pt>
                <c:pt idx="301">
                  <c:v>2.518898485995</c:v>
                </c:pt>
                <c:pt idx="302">
                  <c:v>2.527537794843</c:v>
                </c:pt>
                <c:pt idx="303">
                  <c:v>2.537257017297</c:v>
                </c:pt>
                <c:pt idx="304">
                  <c:v>2.546976239751</c:v>
                </c:pt>
                <c:pt idx="305">
                  <c:v>2.555075591796</c:v>
                </c:pt>
                <c:pt idx="306">
                  <c:v>2.562634987038</c:v>
                </c:pt>
                <c:pt idx="307">
                  <c:v>2.573434123098</c:v>
                </c:pt>
                <c:pt idx="308">
                  <c:v>2.583693302355</c:v>
                </c:pt>
                <c:pt idx="309">
                  <c:v>2.595572352021</c:v>
                </c:pt>
                <c:pt idx="310">
                  <c:v>2.607451401687</c:v>
                </c:pt>
                <c:pt idx="311">
                  <c:v>2.618250537747</c:v>
                </c:pt>
                <c:pt idx="312">
                  <c:v>2.627429803398</c:v>
                </c:pt>
                <c:pt idx="313">
                  <c:v>2.637149025852</c:v>
                </c:pt>
                <c:pt idx="314">
                  <c:v>2.648488118715</c:v>
                </c:pt>
                <c:pt idx="315">
                  <c:v>2.660907125184</c:v>
                </c:pt>
                <c:pt idx="316">
                  <c:v>2.674406045259</c:v>
                </c:pt>
                <c:pt idx="317">
                  <c:v>2.687365008531</c:v>
                </c:pt>
                <c:pt idx="318">
                  <c:v>2.698164144591</c:v>
                </c:pt>
                <c:pt idx="319">
                  <c:v>2.706263496636</c:v>
                </c:pt>
                <c:pt idx="320">
                  <c:v>2.717062632696</c:v>
                </c:pt>
                <c:pt idx="321">
                  <c:v>2.727321811953</c:v>
                </c:pt>
                <c:pt idx="322">
                  <c:v>2.73758099121</c:v>
                </c:pt>
                <c:pt idx="323">
                  <c:v>2.747300213664</c:v>
                </c:pt>
                <c:pt idx="324">
                  <c:v>2.759719220133</c:v>
                </c:pt>
                <c:pt idx="325">
                  <c:v>2.771598269799</c:v>
                </c:pt>
                <c:pt idx="326">
                  <c:v>2.782397405859</c:v>
                </c:pt>
                <c:pt idx="327">
                  <c:v>2.796436282737</c:v>
                </c:pt>
                <c:pt idx="328">
                  <c:v>2.8077753756</c:v>
                </c:pt>
                <c:pt idx="329">
                  <c:v>2.820194382069</c:v>
                </c:pt>
                <c:pt idx="330">
                  <c:v>2.831533474932</c:v>
                </c:pt>
                <c:pt idx="331">
                  <c:v>2.845032395007</c:v>
                </c:pt>
                <c:pt idx="332">
                  <c:v>2.857991358279</c:v>
                </c:pt>
                <c:pt idx="333">
                  <c:v>2.870950321551</c:v>
                </c:pt>
                <c:pt idx="334">
                  <c:v>2.882289414414</c:v>
                </c:pt>
                <c:pt idx="335">
                  <c:v>2.893628507277</c:v>
                </c:pt>
                <c:pt idx="336">
                  <c:v>2.904427643337</c:v>
                </c:pt>
                <c:pt idx="337">
                  <c:v>2.917926563412</c:v>
                </c:pt>
                <c:pt idx="338">
                  <c:v>2.928725699472</c:v>
                </c:pt>
                <c:pt idx="339">
                  <c:v>2.94276457635</c:v>
                </c:pt>
                <c:pt idx="340">
                  <c:v>2.955183582819</c:v>
                </c:pt>
                <c:pt idx="341">
                  <c:v>2.964902805273</c:v>
                </c:pt>
                <c:pt idx="342">
                  <c:v>2.976241898136</c:v>
                </c:pt>
                <c:pt idx="343">
                  <c:v>2.98596112059</c:v>
                </c:pt>
                <c:pt idx="344">
                  <c:v>2.995140386241</c:v>
                </c:pt>
                <c:pt idx="345">
                  <c:v>3.004319651892</c:v>
                </c:pt>
                <c:pt idx="346">
                  <c:v>3.011879047134</c:v>
                </c:pt>
                <c:pt idx="347">
                  <c:v>3.021058312785</c:v>
                </c:pt>
                <c:pt idx="348">
                  <c:v>3.030237578436</c:v>
                </c:pt>
                <c:pt idx="349">
                  <c:v>3.038336930481</c:v>
                </c:pt>
                <c:pt idx="350">
                  <c:v>3.048056152935</c:v>
                </c:pt>
                <c:pt idx="351">
                  <c:v>3.055615548177</c:v>
                </c:pt>
                <c:pt idx="352">
                  <c:v>3.063174943419</c:v>
                </c:pt>
                <c:pt idx="353">
                  <c:v>3.071274295464</c:v>
                </c:pt>
                <c:pt idx="354">
                  <c:v>3.0777537771</c:v>
                </c:pt>
                <c:pt idx="355">
                  <c:v>3.087472999554</c:v>
                </c:pt>
                <c:pt idx="356">
                  <c:v>3.093412524387</c:v>
                </c:pt>
                <c:pt idx="357">
                  <c:v>3.098812092417</c:v>
                </c:pt>
                <c:pt idx="358">
                  <c:v>3.105831530856</c:v>
                </c:pt>
                <c:pt idx="359">
                  <c:v>3.113930882901</c:v>
                </c:pt>
                <c:pt idx="360">
                  <c:v>3.12095032134</c:v>
                </c:pt>
                <c:pt idx="361">
                  <c:v>3.130129586991</c:v>
                </c:pt>
                <c:pt idx="362">
                  <c:v>3.138768895839</c:v>
                </c:pt>
                <c:pt idx="363">
                  <c:v>3.148488118293</c:v>
                </c:pt>
                <c:pt idx="364">
                  <c:v>3.159287254353</c:v>
                </c:pt>
                <c:pt idx="365">
                  <c:v>3.16954643361</c:v>
                </c:pt>
                <c:pt idx="366">
                  <c:v>3.181965440079</c:v>
                </c:pt>
                <c:pt idx="367">
                  <c:v>3.19114470573</c:v>
                </c:pt>
                <c:pt idx="368">
                  <c:v>3.201403884987</c:v>
                </c:pt>
                <c:pt idx="369">
                  <c:v>3.211123107441</c:v>
                </c:pt>
                <c:pt idx="370">
                  <c:v>3.220842329895</c:v>
                </c:pt>
                <c:pt idx="371">
                  <c:v>3.229481638743</c:v>
                </c:pt>
                <c:pt idx="372">
                  <c:v>3.240820731606</c:v>
                </c:pt>
                <c:pt idx="373">
                  <c:v>3.25053995406</c:v>
                </c:pt>
                <c:pt idx="374">
                  <c:v>3.262958960529</c:v>
                </c:pt>
                <c:pt idx="375">
                  <c:v>3.276457880604</c:v>
                </c:pt>
                <c:pt idx="376">
                  <c:v>3.287796973467</c:v>
                </c:pt>
                <c:pt idx="377">
                  <c:v>3.301835850345</c:v>
                </c:pt>
                <c:pt idx="378">
                  <c:v>3.312095029602</c:v>
                </c:pt>
                <c:pt idx="379">
                  <c:v>3.32613390648</c:v>
                </c:pt>
                <c:pt idx="380">
                  <c:v>3.340712740161</c:v>
                </c:pt>
                <c:pt idx="381">
                  <c:v>3.354751617039</c:v>
                </c:pt>
                <c:pt idx="382">
                  <c:v>3.365550753099</c:v>
                </c:pt>
                <c:pt idx="383">
                  <c:v>3.377969759568</c:v>
                </c:pt>
                <c:pt idx="384">
                  <c:v>3.39092872284</c:v>
                </c:pt>
                <c:pt idx="385">
                  <c:v>3.403887686112</c:v>
                </c:pt>
                <c:pt idx="386">
                  <c:v>3.41792656299</c:v>
                </c:pt>
                <c:pt idx="387">
                  <c:v>3.429265655853</c:v>
                </c:pt>
                <c:pt idx="388">
                  <c:v>3.440064791913</c:v>
                </c:pt>
                <c:pt idx="389">
                  <c:v>3.454103668791</c:v>
                </c:pt>
                <c:pt idx="390">
                  <c:v>3.467602588866</c:v>
                </c:pt>
                <c:pt idx="391">
                  <c:v>3.481101508941</c:v>
                </c:pt>
                <c:pt idx="392">
                  <c:v>3.491900645001</c:v>
                </c:pt>
                <c:pt idx="393">
                  <c:v>3.502699781061</c:v>
                </c:pt>
                <c:pt idx="394">
                  <c:v>3.515658744333</c:v>
                </c:pt>
                <c:pt idx="395">
                  <c:v>3.528617707605</c:v>
                </c:pt>
                <c:pt idx="396">
                  <c:v>3.54211662768</c:v>
                </c:pt>
                <c:pt idx="397">
                  <c:v>3.556155504558</c:v>
                </c:pt>
                <c:pt idx="398">
                  <c:v>3.56911446783</c:v>
                </c:pt>
                <c:pt idx="399">
                  <c:v>3.582073431102</c:v>
                </c:pt>
                <c:pt idx="400">
                  <c:v>3.594492437571</c:v>
                </c:pt>
                <c:pt idx="401">
                  <c:v>3.605831530434</c:v>
                </c:pt>
                <c:pt idx="402">
                  <c:v>3.618790493706</c:v>
                </c:pt>
                <c:pt idx="403">
                  <c:v>3.630669543372</c:v>
                </c:pt>
                <c:pt idx="404">
                  <c:v>3.642548593038</c:v>
                </c:pt>
                <c:pt idx="405">
                  <c:v>3.65550755631</c:v>
                </c:pt>
                <c:pt idx="406">
                  <c:v>3.667926562779</c:v>
                </c:pt>
                <c:pt idx="407">
                  <c:v>3.67710582843</c:v>
                </c:pt>
                <c:pt idx="408">
                  <c:v>3.689524834899</c:v>
                </c:pt>
                <c:pt idx="409">
                  <c:v>3.703023754974</c:v>
                </c:pt>
                <c:pt idx="410">
                  <c:v>3.714362847837</c:v>
                </c:pt>
                <c:pt idx="411">
                  <c:v>3.727321811109</c:v>
                </c:pt>
                <c:pt idx="412">
                  <c:v>3.738120947169</c:v>
                </c:pt>
                <c:pt idx="413">
                  <c:v>3.752159824047</c:v>
                </c:pt>
                <c:pt idx="414">
                  <c:v>3.764038873713</c:v>
                </c:pt>
                <c:pt idx="415">
                  <c:v>3.774838009773</c:v>
                </c:pt>
                <c:pt idx="416">
                  <c:v>3.788336929848</c:v>
                </c:pt>
                <c:pt idx="417">
                  <c:v>3.802375806726</c:v>
                </c:pt>
                <c:pt idx="418">
                  <c:v>3.814794813195</c:v>
                </c:pt>
                <c:pt idx="419">
                  <c:v>3.829913603679</c:v>
                </c:pt>
                <c:pt idx="420">
                  <c:v>3.843952480557</c:v>
                </c:pt>
                <c:pt idx="421">
                  <c:v>3.858531314238</c:v>
                </c:pt>
                <c:pt idx="422">
                  <c:v>3.869870407101</c:v>
                </c:pt>
                <c:pt idx="423">
                  <c:v>3.880129586358</c:v>
                </c:pt>
                <c:pt idx="424">
                  <c:v>3.892548592827</c:v>
                </c:pt>
                <c:pt idx="425">
                  <c:v>3.906047512902</c:v>
                </c:pt>
                <c:pt idx="426">
                  <c:v>3.917386605765</c:v>
                </c:pt>
                <c:pt idx="427">
                  <c:v>3.931425482643</c:v>
                </c:pt>
                <c:pt idx="428">
                  <c:v>3.942764575506</c:v>
                </c:pt>
                <c:pt idx="429">
                  <c:v>3.957343409187</c:v>
                </c:pt>
                <c:pt idx="430">
                  <c:v>3.971382286065</c:v>
                </c:pt>
                <c:pt idx="431">
                  <c:v>3.982721378928</c:v>
                </c:pt>
                <c:pt idx="432">
                  <c:v>3.996760255806</c:v>
                </c:pt>
                <c:pt idx="433">
                  <c:v>4.010799132684</c:v>
                </c:pt>
                <c:pt idx="434">
                  <c:v>4.024838009562</c:v>
                </c:pt>
                <c:pt idx="435">
                  <c:v>4.037796972834</c:v>
                </c:pt>
                <c:pt idx="436">
                  <c:v>4.049136065697</c:v>
                </c:pt>
                <c:pt idx="437">
                  <c:v>4.059935201757</c:v>
                </c:pt>
                <c:pt idx="438">
                  <c:v>4.070194381014</c:v>
                </c:pt>
                <c:pt idx="439">
                  <c:v>4.081533473877</c:v>
                </c:pt>
                <c:pt idx="440">
                  <c:v>4.090712739528</c:v>
                </c:pt>
                <c:pt idx="441">
                  <c:v>4.102591789194</c:v>
                </c:pt>
                <c:pt idx="442">
                  <c:v>4.113390925254</c:v>
                </c:pt>
                <c:pt idx="443">
                  <c:v>4.126349888526</c:v>
                </c:pt>
                <c:pt idx="444">
                  <c:v>4.138228938192</c:v>
                </c:pt>
                <c:pt idx="445">
                  <c:v>4.150107987858</c:v>
                </c:pt>
                <c:pt idx="446">
                  <c:v>4.161987037524</c:v>
                </c:pt>
                <c:pt idx="447">
                  <c:v>4.17386608719</c:v>
                </c:pt>
                <c:pt idx="448">
                  <c:v>4.185745136856</c:v>
                </c:pt>
                <c:pt idx="449">
                  <c:v>4.19546435931</c:v>
                </c:pt>
                <c:pt idx="450">
                  <c:v>4.206803452173</c:v>
                </c:pt>
                <c:pt idx="451">
                  <c:v>4.21706263143</c:v>
                </c:pt>
                <c:pt idx="452">
                  <c:v>4.230561551505</c:v>
                </c:pt>
                <c:pt idx="453">
                  <c:v>4.24406047158</c:v>
                </c:pt>
                <c:pt idx="454">
                  <c:v>4.257019434852</c:v>
                </c:pt>
                <c:pt idx="455">
                  <c:v>4.270518354927</c:v>
                </c:pt>
                <c:pt idx="456">
                  <c:v>4.283477318199</c:v>
                </c:pt>
                <c:pt idx="457">
                  <c:v>4.296436281471</c:v>
                </c:pt>
                <c:pt idx="458">
                  <c:v>4.307235417531</c:v>
                </c:pt>
                <c:pt idx="459">
                  <c:v>4.320734337606</c:v>
                </c:pt>
                <c:pt idx="460">
                  <c:v>4.332613387272</c:v>
                </c:pt>
                <c:pt idx="461">
                  <c:v>4.345032393741</c:v>
                </c:pt>
                <c:pt idx="462">
                  <c:v>4.355831529801</c:v>
                </c:pt>
                <c:pt idx="463">
                  <c:v>4.367710579467</c:v>
                </c:pt>
                <c:pt idx="464">
                  <c:v>4.378509715527</c:v>
                </c:pt>
                <c:pt idx="465">
                  <c:v>4.388768894784</c:v>
                </c:pt>
                <c:pt idx="466">
                  <c:v>4.40064794445</c:v>
                </c:pt>
                <c:pt idx="467">
                  <c:v>4.41144708051</c:v>
                </c:pt>
                <c:pt idx="468">
                  <c:v>4.421706259767</c:v>
                </c:pt>
                <c:pt idx="469">
                  <c:v>4.43304535263</c:v>
                </c:pt>
                <c:pt idx="470">
                  <c:v>4.445464359099</c:v>
                </c:pt>
                <c:pt idx="471">
                  <c:v>4.455183581553</c:v>
                </c:pt>
                <c:pt idx="472">
                  <c:v>4.46544276081</c:v>
                </c:pt>
                <c:pt idx="473">
                  <c:v>4.474622026461</c:v>
                </c:pt>
                <c:pt idx="474">
                  <c:v>4.485961119324</c:v>
                </c:pt>
                <c:pt idx="475">
                  <c:v>4.496220298581</c:v>
                </c:pt>
                <c:pt idx="476">
                  <c:v>4.505939521035</c:v>
                </c:pt>
                <c:pt idx="477">
                  <c:v>4.515658743489</c:v>
                </c:pt>
                <c:pt idx="478">
                  <c:v>4.528617706761</c:v>
                </c:pt>
                <c:pt idx="479">
                  <c:v>4.538876886018</c:v>
                </c:pt>
                <c:pt idx="480">
                  <c:v>4.552375806093</c:v>
                </c:pt>
                <c:pt idx="481">
                  <c:v>4.566414682971</c:v>
                </c:pt>
                <c:pt idx="482">
                  <c:v>4.579913603046</c:v>
                </c:pt>
                <c:pt idx="483">
                  <c:v>4.592872566318</c:v>
                </c:pt>
                <c:pt idx="484">
                  <c:v>4.606371486393</c:v>
                </c:pt>
                <c:pt idx="485">
                  <c:v>4.619330449665</c:v>
                </c:pt>
                <c:pt idx="486">
                  <c:v>4.631749456134</c:v>
                </c:pt>
                <c:pt idx="487">
                  <c:v>4.644168462603</c:v>
                </c:pt>
                <c:pt idx="488">
                  <c:v>4.65442764186</c:v>
                </c:pt>
                <c:pt idx="489">
                  <c:v>4.666846648329</c:v>
                </c:pt>
                <c:pt idx="490">
                  <c:v>4.678185741192</c:v>
                </c:pt>
                <c:pt idx="491">
                  <c:v>4.690064790858</c:v>
                </c:pt>
                <c:pt idx="492">
                  <c:v>4.700863926918</c:v>
                </c:pt>
                <c:pt idx="493">
                  <c:v>4.711123106175</c:v>
                </c:pt>
                <c:pt idx="494">
                  <c:v>4.725161983053</c:v>
                </c:pt>
                <c:pt idx="495">
                  <c:v>4.738660903128</c:v>
                </c:pt>
                <c:pt idx="496">
                  <c:v>4.752159823203</c:v>
                </c:pt>
                <c:pt idx="497">
                  <c:v>4.764038872869</c:v>
                </c:pt>
                <c:pt idx="498">
                  <c:v>4.775377965732</c:v>
                </c:pt>
                <c:pt idx="499">
                  <c:v>4.788876885807</c:v>
                </c:pt>
                <c:pt idx="500">
                  <c:v>4.80021597867</c:v>
                </c:pt>
                <c:pt idx="501">
                  <c:v>4.813714898745</c:v>
                </c:pt>
                <c:pt idx="502">
                  <c:v>4.82721381882</c:v>
                </c:pt>
                <c:pt idx="503">
                  <c:v>4.83801295488</c:v>
                </c:pt>
                <c:pt idx="504">
                  <c:v>4.852051831758</c:v>
                </c:pt>
                <c:pt idx="505">
                  <c:v>4.864470838227</c:v>
                </c:pt>
                <c:pt idx="506">
                  <c:v>4.878509715105</c:v>
                </c:pt>
                <c:pt idx="507">
                  <c:v>4.89200863518</c:v>
                </c:pt>
                <c:pt idx="508">
                  <c:v>4.906047512058</c:v>
                </c:pt>
                <c:pt idx="509">
                  <c:v>4.917386604921</c:v>
                </c:pt>
                <c:pt idx="510">
                  <c:v>4.928725697784</c:v>
                </c:pt>
                <c:pt idx="511">
                  <c:v>4.943304531465</c:v>
                </c:pt>
                <c:pt idx="512">
                  <c:v>4.95680345154</c:v>
                </c:pt>
                <c:pt idx="513">
                  <c:v>4.971382285221</c:v>
                </c:pt>
                <c:pt idx="514">
                  <c:v>4.984881205296</c:v>
                </c:pt>
                <c:pt idx="515">
                  <c:v>4.996760254962</c:v>
                </c:pt>
                <c:pt idx="516">
                  <c:v>5.008639304628</c:v>
                </c:pt>
                <c:pt idx="517">
                  <c:v>5.022678181506</c:v>
                </c:pt>
                <c:pt idx="518">
                  <c:v>5.036177101581</c:v>
                </c:pt>
                <c:pt idx="519">
                  <c:v>5.047516194444</c:v>
                </c:pt>
                <c:pt idx="520">
                  <c:v>5.059935200913</c:v>
                </c:pt>
                <c:pt idx="521">
                  <c:v>5.073434120988</c:v>
                </c:pt>
                <c:pt idx="522">
                  <c:v>5.08639308426</c:v>
                </c:pt>
                <c:pt idx="523">
                  <c:v>5.098272133926</c:v>
                </c:pt>
                <c:pt idx="524">
                  <c:v>5.109071269986</c:v>
                </c:pt>
                <c:pt idx="525">
                  <c:v>5.120410362849</c:v>
                </c:pt>
                <c:pt idx="526">
                  <c:v>5.128509714894</c:v>
                </c:pt>
                <c:pt idx="527">
                  <c:v>5.138228937348</c:v>
                </c:pt>
                <c:pt idx="528">
                  <c:v>5.147948159802</c:v>
                </c:pt>
                <c:pt idx="529">
                  <c:v>5.157127425453</c:v>
                </c:pt>
                <c:pt idx="530">
                  <c:v>5.166846647907</c:v>
                </c:pt>
                <c:pt idx="531">
                  <c:v>5.177645783967</c:v>
                </c:pt>
                <c:pt idx="532">
                  <c:v>5.186285092815</c:v>
                </c:pt>
                <c:pt idx="533">
                  <c:v>5.198164142481</c:v>
                </c:pt>
                <c:pt idx="534">
                  <c:v>5.210043192147</c:v>
                </c:pt>
                <c:pt idx="535">
                  <c:v>5.221922241813</c:v>
                </c:pt>
                <c:pt idx="536">
                  <c:v>5.23218142107</c:v>
                </c:pt>
                <c:pt idx="537">
                  <c:v>5.241360686721</c:v>
                </c:pt>
                <c:pt idx="538">
                  <c:v>5.252699779584</c:v>
                </c:pt>
                <c:pt idx="539">
                  <c:v>5.263498915644</c:v>
                </c:pt>
                <c:pt idx="540">
                  <c:v>5.272138224492</c:v>
                </c:pt>
                <c:pt idx="541">
                  <c:v>5.280237576537</c:v>
                </c:pt>
                <c:pt idx="542">
                  <c:v>5.286717058173</c:v>
                </c:pt>
                <c:pt idx="543">
                  <c:v>5.293736496612</c:v>
                </c:pt>
                <c:pt idx="544">
                  <c:v>5.300215978248</c:v>
                </c:pt>
                <c:pt idx="545">
                  <c:v>5.307235416687</c:v>
                </c:pt>
                <c:pt idx="546">
                  <c:v>5.312634984717</c:v>
                </c:pt>
                <c:pt idx="547">
                  <c:v>5.318034552747</c:v>
                </c:pt>
                <c:pt idx="548">
                  <c:v>5.326133904792</c:v>
                </c:pt>
                <c:pt idx="549">
                  <c:v>5.333693300034</c:v>
                </c:pt>
                <c:pt idx="550">
                  <c:v>5.341792652079</c:v>
                </c:pt>
                <c:pt idx="551">
                  <c:v>5.349352047321</c:v>
                </c:pt>
                <c:pt idx="552">
                  <c:v>5.357451399366</c:v>
                </c:pt>
                <c:pt idx="553">
                  <c:v>5.367710578623</c:v>
                </c:pt>
                <c:pt idx="554">
                  <c:v>5.377429801077</c:v>
                </c:pt>
                <c:pt idx="555">
                  <c:v>5.38876889394</c:v>
                </c:pt>
                <c:pt idx="556">
                  <c:v>5.400647943606</c:v>
                </c:pt>
                <c:pt idx="557">
                  <c:v>5.413606906878</c:v>
                </c:pt>
                <c:pt idx="558">
                  <c:v>5.423866086135</c:v>
                </c:pt>
                <c:pt idx="559">
                  <c:v>5.43196543818</c:v>
                </c:pt>
                <c:pt idx="560">
                  <c:v>5.439524833422</c:v>
                </c:pt>
                <c:pt idx="561">
                  <c:v>5.449244055876</c:v>
                </c:pt>
                <c:pt idx="562">
                  <c:v>5.456803451118</c:v>
                </c:pt>
                <c:pt idx="563">
                  <c:v>5.465982716769</c:v>
                </c:pt>
                <c:pt idx="564">
                  <c:v>5.473002155208</c:v>
                </c:pt>
                <c:pt idx="565">
                  <c:v>5.480021593647</c:v>
                </c:pt>
                <c:pt idx="566">
                  <c:v>5.48596111848</c:v>
                </c:pt>
                <c:pt idx="567">
                  <c:v>5.492980556919</c:v>
                </c:pt>
                <c:pt idx="568">
                  <c:v>5.498920081752</c:v>
                </c:pt>
                <c:pt idx="569">
                  <c:v>5.505399563388</c:v>
                </c:pt>
                <c:pt idx="570">
                  <c:v>5.516738656251</c:v>
                </c:pt>
                <c:pt idx="571">
                  <c:v>5.522138224281</c:v>
                </c:pt>
                <c:pt idx="572">
                  <c:v>5.533477317144</c:v>
                </c:pt>
                <c:pt idx="573">
                  <c:v>5.538876885174</c:v>
                </c:pt>
                <c:pt idx="574">
                  <c:v>5.544816410007</c:v>
                </c:pt>
                <c:pt idx="575">
                  <c:v>5.55075593484</c:v>
                </c:pt>
                <c:pt idx="576">
                  <c:v>5.557235416476</c:v>
                </c:pt>
                <c:pt idx="577">
                  <c:v>5.563714898112</c:v>
                </c:pt>
                <c:pt idx="578">
                  <c:v>5.570194379748</c:v>
                </c:pt>
                <c:pt idx="579">
                  <c:v>5.581533472611</c:v>
                </c:pt>
                <c:pt idx="580">
                  <c:v>5.587472997444</c:v>
                </c:pt>
                <c:pt idx="581">
                  <c:v>5.593412522277</c:v>
                </c:pt>
                <c:pt idx="582">
                  <c:v>5.598812090307</c:v>
                </c:pt>
                <c:pt idx="583">
                  <c:v>5.608531312761</c:v>
                </c:pt>
                <c:pt idx="584">
                  <c:v>5.618250535215</c:v>
                </c:pt>
                <c:pt idx="585">
                  <c:v>5.626889844063</c:v>
                </c:pt>
                <c:pt idx="586">
                  <c:v>5.632829368896</c:v>
                </c:pt>
                <c:pt idx="587">
                  <c:v>5.638768893729</c:v>
                </c:pt>
                <c:pt idx="588">
                  <c:v>5.645248375365</c:v>
                </c:pt>
                <c:pt idx="589">
                  <c:v>5.652267813804</c:v>
                </c:pt>
                <c:pt idx="590">
                  <c:v>5.657667381834</c:v>
                </c:pt>
                <c:pt idx="591">
                  <c:v>5.665226777076</c:v>
                </c:pt>
                <c:pt idx="592">
                  <c:v>5.671166301909</c:v>
                </c:pt>
                <c:pt idx="593">
                  <c:v>5.678725697151</c:v>
                </c:pt>
                <c:pt idx="594">
                  <c:v>5.689524833211</c:v>
                </c:pt>
                <c:pt idx="595">
                  <c:v>5.696004314847</c:v>
                </c:pt>
                <c:pt idx="596">
                  <c:v>5.702483796483</c:v>
                </c:pt>
                <c:pt idx="597">
                  <c:v>5.708963278119</c:v>
                </c:pt>
                <c:pt idx="598">
                  <c:v>5.715982716558</c:v>
                </c:pt>
                <c:pt idx="599">
                  <c:v>5.722462198194</c:v>
                </c:pt>
                <c:pt idx="600">
                  <c:v>5.72894167983</c:v>
                </c:pt>
                <c:pt idx="601">
                  <c:v>5.735421161466</c:v>
                </c:pt>
                <c:pt idx="602">
                  <c:v>5.741900643102</c:v>
                </c:pt>
                <c:pt idx="603">
                  <c:v>5.749460038344</c:v>
                </c:pt>
                <c:pt idx="604">
                  <c:v>5.755399563177</c:v>
                </c:pt>
                <c:pt idx="605">
                  <c:v>5.761879044813</c:v>
                </c:pt>
                <c:pt idx="606">
                  <c:v>5.773758094479</c:v>
                </c:pt>
                <c:pt idx="607">
                  <c:v>5.780777532918</c:v>
                </c:pt>
                <c:pt idx="608">
                  <c:v>5.786717057751</c:v>
                </c:pt>
                <c:pt idx="609">
                  <c:v>5.794276452993</c:v>
                </c:pt>
                <c:pt idx="610">
                  <c:v>5.801835848235</c:v>
                </c:pt>
                <c:pt idx="611">
                  <c:v>5.809395243477</c:v>
                </c:pt>
                <c:pt idx="612">
                  <c:v>5.817494595522</c:v>
                </c:pt>
                <c:pt idx="613">
                  <c:v>5.824514033961</c:v>
                </c:pt>
                <c:pt idx="614">
                  <c:v>5.832073429203</c:v>
                </c:pt>
                <c:pt idx="615">
                  <c:v>5.839092867642</c:v>
                </c:pt>
                <c:pt idx="616">
                  <c:v>5.846112306081</c:v>
                </c:pt>
                <c:pt idx="617">
                  <c:v>5.852051830914</c:v>
                </c:pt>
                <c:pt idx="618">
                  <c:v>5.85853131255</c:v>
                </c:pt>
                <c:pt idx="619">
                  <c:v>5.865550750989</c:v>
                </c:pt>
                <c:pt idx="620">
                  <c:v>5.872030232625</c:v>
                </c:pt>
                <c:pt idx="621">
                  <c:v>5.878509714261</c:v>
                </c:pt>
                <c:pt idx="622">
                  <c:v>5.889308850321</c:v>
                </c:pt>
                <c:pt idx="623">
                  <c:v>5.895248375154</c:v>
                </c:pt>
                <c:pt idx="624">
                  <c:v>5.906587468017</c:v>
                </c:pt>
                <c:pt idx="625">
                  <c:v>5.913066949653</c:v>
                </c:pt>
                <c:pt idx="626">
                  <c:v>5.919006474486</c:v>
                </c:pt>
                <c:pt idx="627">
                  <c:v>5.925485956122</c:v>
                </c:pt>
                <c:pt idx="628">
                  <c:v>5.936825048985</c:v>
                </c:pt>
                <c:pt idx="629">
                  <c:v>5.943304530621</c:v>
                </c:pt>
                <c:pt idx="630">
                  <c:v>5.954103666681</c:v>
                </c:pt>
                <c:pt idx="631">
                  <c:v>5.964362845938</c:v>
                </c:pt>
                <c:pt idx="632">
                  <c:v>5.974622025195</c:v>
                </c:pt>
                <c:pt idx="633">
                  <c:v>5.983261334043</c:v>
                </c:pt>
                <c:pt idx="634">
                  <c:v>5.991360686088</c:v>
                </c:pt>
                <c:pt idx="635">
                  <c:v>6.002159822148</c:v>
                </c:pt>
                <c:pt idx="636">
                  <c:v>6.010799130996</c:v>
                </c:pt>
                <c:pt idx="637">
                  <c:v>6.019438439844</c:v>
                </c:pt>
                <c:pt idx="638">
                  <c:v>6.027537791889</c:v>
                </c:pt>
                <c:pt idx="639">
                  <c:v>6.03671705754</c:v>
                </c:pt>
                <c:pt idx="640">
                  <c:v>6.042656582373</c:v>
                </c:pt>
                <c:pt idx="641">
                  <c:v>6.049136064009</c:v>
                </c:pt>
                <c:pt idx="642">
                  <c:v>6.054535632039</c:v>
                </c:pt>
                <c:pt idx="643">
                  <c:v>6.062095027281</c:v>
                </c:pt>
                <c:pt idx="644">
                  <c:v>6.068034552114</c:v>
                </c:pt>
                <c:pt idx="645">
                  <c:v>6.073974076947</c:v>
                </c:pt>
                <c:pt idx="646">
                  <c:v>6.081533472189</c:v>
                </c:pt>
                <c:pt idx="647">
                  <c:v>6.089632824234</c:v>
                </c:pt>
                <c:pt idx="648">
                  <c:v>6.09611230587</c:v>
                </c:pt>
                <c:pt idx="649">
                  <c:v>6.103671701112</c:v>
                </c:pt>
                <c:pt idx="650">
                  <c:v>6.110151182748</c:v>
                </c:pt>
                <c:pt idx="651">
                  <c:v>6.116090707581</c:v>
                </c:pt>
                <c:pt idx="652">
                  <c:v>6.123650102823</c:v>
                </c:pt>
                <c:pt idx="653">
                  <c:v>6.129589627656</c:v>
                </c:pt>
                <c:pt idx="654">
                  <c:v>6.137149022898</c:v>
                </c:pt>
                <c:pt idx="655">
                  <c:v>6.14470841814</c:v>
                </c:pt>
                <c:pt idx="656">
                  <c:v>6.152807770185</c:v>
                </c:pt>
                <c:pt idx="657">
                  <c:v>6.159827208624</c:v>
                </c:pt>
                <c:pt idx="658">
                  <c:v>6.169006474275</c:v>
                </c:pt>
                <c:pt idx="659">
                  <c:v>6.176565869517</c:v>
                </c:pt>
                <c:pt idx="660">
                  <c:v>6.184665221562</c:v>
                </c:pt>
                <c:pt idx="661">
                  <c:v>6.191684660001</c:v>
                </c:pt>
                <c:pt idx="662">
                  <c:v>6.200323968849</c:v>
                </c:pt>
                <c:pt idx="663">
                  <c:v>6.207883364091</c:v>
                </c:pt>
                <c:pt idx="664">
                  <c:v>6.213822888924</c:v>
                </c:pt>
                <c:pt idx="665">
                  <c:v>6.22030237056</c:v>
                </c:pt>
                <c:pt idx="666">
                  <c:v>6.22570193859</c:v>
                </c:pt>
                <c:pt idx="667">
                  <c:v>6.231641463423</c:v>
                </c:pt>
                <c:pt idx="668">
                  <c:v>6.238120945059</c:v>
                </c:pt>
                <c:pt idx="669">
                  <c:v>6.245140383498</c:v>
                </c:pt>
                <c:pt idx="670">
                  <c:v>6.25269977874</c:v>
                </c:pt>
                <c:pt idx="671">
                  <c:v>6.261339087588</c:v>
                </c:pt>
                <c:pt idx="672">
                  <c:v>6.271058310042</c:v>
                </c:pt>
                <c:pt idx="673">
                  <c:v>6.281317489299</c:v>
                </c:pt>
                <c:pt idx="674">
                  <c:v>6.292116625359</c:v>
                </c:pt>
                <c:pt idx="675">
                  <c:v>6.301835847813</c:v>
                </c:pt>
                <c:pt idx="676">
                  <c:v>6.311555070267</c:v>
                </c:pt>
                <c:pt idx="677">
                  <c:v>6.320194379115</c:v>
                </c:pt>
                <c:pt idx="678">
                  <c:v>6.327213817554</c:v>
                </c:pt>
                <c:pt idx="679">
                  <c:v>6.334233255993</c:v>
                </c:pt>
                <c:pt idx="680">
                  <c:v>6.341792651235</c:v>
                </c:pt>
                <c:pt idx="681">
                  <c:v>6.348812089674</c:v>
                </c:pt>
                <c:pt idx="682">
                  <c:v>6.357451398522</c:v>
                </c:pt>
                <c:pt idx="683">
                  <c:v>6.365010793764</c:v>
                </c:pt>
                <c:pt idx="684">
                  <c:v>6.373650102612</c:v>
                </c:pt>
                <c:pt idx="685">
                  <c:v>6.382829368263</c:v>
                </c:pt>
                <c:pt idx="686">
                  <c:v>6.390388763505</c:v>
                </c:pt>
                <c:pt idx="687">
                  <c:v>6.399568029156</c:v>
                </c:pt>
                <c:pt idx="688">
                  <c:v>6.406587467595</c:v>
                </c:pt>
                <c:pt idx="689">
                  <c:v>6.416846646852</c:v>
                </c:pt>
                <c:pt idx="690">
                  <c:v>6.426025912503</c:v>
                </c:pt>
                <c:pt idx="691">
                  <c:v>6.433585307745</c:v>
                </c:pt>
                <c:pt idx="692">
                  <c:v>6.441144702987</c:v>
                </c:pt>
                <c:pt idx="693">
                  <c:v>6.448704098229</c:v>
                </c:pt>
                <c:pt idx="694">
                  <c:v>6.456263493471</c:v>
                </c:pt>
                <c:pt idx="695">
                  <c:v>6.465442759122</c:v>
                </c:pt>
                <c:pt idx="696">
                  <c:v>6.473002154364</c:v>
                </c:pt>
                <c:pt idx="697">
                  <c:v>6.481641463212</c:v>
                </c:pt>
                <c:pt idx="698">
                  <c:v>6.489740815257</c:v>
                </c:pt>
                <c:pt idx="699">
                  <c:v>6.496760253696</c:v>
                </c:pt>
                <c:pt idx="700">
                  <c:v>6.503779692135</c:v>
                </c:pt>
                <c:pt idx="701">
                  <c:v>6.510259173771</c:v>
                </c:pt>
                <c:pt idx="702">
                  <c:v>6.520518353028</c:v>
                </c:pt>
                <c:pt idx="703">
                  <c:v>6.530777532285</c:v>
                </c:pt>
                <c:pt idx="704">
                  <c:v>6.537796970724</c:v>
                </c:pt>
                <c:pt idx="705">
                  <c:v>6.543196538754</c:v>
                </c:pt>
                <c:pt idx="706">
                  <c:v>6.550755933996</c:v>
                </c:pt>
                <c:pt idx="707">
                  <c:v>6.558855286041</c:v>
                </c:pt>
                <c:pt idx="708">
                  <c:v>6.566414681283</c:v>
                </c:pt>
                <c:pt idx="709">
                  <c:v>6.574514033328</c:v>
                </c:pt>
                <c:pt idx="710">
                  <c:v>6.580993514964</c:v>
                </c:pt>
                <c:pt idx="711">
                  <c:v>6.589092867009</c:v>
                </c:pt>
                <c:pt idx="712">
                  <c:v>6.595032391842</c:v>
                </c:pt>
                <c:pt idx="713">
                  <c:v>6.601511873478</c:v>
                </c:pt>
                <c:pt idx="714">
                  <c:v>6.607991355114</c:v>
                </c:pt>
                <c:pt idx="715">
                  <c:v>6.613930879947</c:v>
                </c:pt>
                <c:pt idx="716">
                  <c:v>6.619330447977</c:v>
                </c:pt>
                <c:pt idx="717">
                  <c:v>6.630129584037</c:v>
                </c:pt>
                <c:pt idx="718">
                  <c:v>6.635529152067</c:v>
                </c:pt>
                <c:pt idx="719">
                  <c:v>6.642008633703</c:v>
                </c:pt>
                <c:pt idx="720">
                  <c:v>6.647948158536</c:v>
                </c:pt>
                <c:pt idx="721">
                  <c:v>6.654427640172</c:v>
                </c:pt>
                <c:pt idx="722">
                  <c:v>6.660367165005</c:v>
                </c:pt>
                <c:pt idx="723">
                  <c:v>6.666846646641</c:v>
                </c:pt>
                <c:pt idx="724">
                  <c:v>6.674406041883</c:v>
                </c:pt>
                <c:pt idx="725">
                  <c:v>6.681965437125</c:v>
                </c:pt>
                <c:pt idx="726">
                  <c:v>6.689524832367</c:v>
                </c:pt>
                <c:pt idx="727">
                  <c:v>6.697624184412</c:v>
                </c:pt>
                <c:pt idx="728">
                  <c:v>6.704643622851</c:v>
                </c:pt>
                <c:pt idx="729">
                  <c:v>6.710583147684</c:v>
                </c:pt>
                <c:pt idx="730">
                  <c:v>6.71706262932</c:v>
                </c:pt>
                <c:pt idx="731">
                  <c:v>6.725701938168</c:v>
                </c:pt>
                <c:pt idx="732">
                  <c:v>6.732721376607</c:v>
                </c:pt>
                <c:pt idx="733">
                  <c:v>6.741360685455</c:v>
                </c:pt>
                <c:pt idx="734">
                  <c:v>6.748380123894</c:v>
                </c:pt>
                <c:pt idx="735">
                  <c:v>6.755939519136</c:v>
                </c:pt>
                <c:pt idx="736">
                  <c:v>6.764038871181</c:v>
                </c:pt>
                <c:pt idx="737">
                  <c:v>6.772678180029</c:v>
                </c:pt>
                <c:pt idx="738">
                  <c:v>6.779697618468</c:v>
                </c:pt>
                <c:pt idx="739">
                  <c:v>6.788876884119</c:v>
                </c:pt>
                <c:pt idx="740">
                  <c:v>6.799136063376</c:v>
                </c:pt>
                <c:pt idx="741">
                  <c:v>6.80885528583</c:v>
                </c:pt>
                <c:pt idx="742">
                  <c:v>6.820194378693</c:v>
                </c:pt>
                <c:pt idx="743">
                  <c:v>6.832073428359</c:v>
                </c:pt>
                <c:pt idx="744">
                  <c:v>6.842872564419</c:v>
                </c:pt>
                <c:pt idx="745">
                  <c:v>6.855291570888</c:v>
                </c:pt>
                <c:pt idx="746">
                  <c:v>6.869870404569</c:v>
                </c:pt>
                <c:pt idx="747">
                  <c:v>6.882289411038</c:v>
                </c:pt>
                <c:pt idx="748">
                  <c:v>6.894168460704</c:v>
                </c:pt>
                <c:pt idx="749">
                  <c:v>6.907667380779</c:v>
                </c:pt>
                <c:pt idx="750">
                  <c:v>6.921166300854</c:v>
                </c:pt>
                <c:pt idx="751">
                  <c:v>6.932505393717</c:v>
                </c:pt>
                <c:pt idx="752">
                  <c:v>6.943304529777</c:v>
                </c:pt>
                <c:pt idx="753">
                  <c:v>6.953563709034</c:v>
                </c:pt>
                <c:pt idx="754">
                  <c:v>6.964362845094</c:v>
                </c:pt>
                <c:pt idx="755">
                  <c:v>6.974082067548</c:v>
                </c:pt>
                <c:pt idx="756">
                  <c:v>6.985961117214</c:v>
                </c:pt>
                <c:pt idx="757">
                  <c:v>6.998380123683</c:v>
                </c:pt>
                <c:pt idx="758">
                  <c:v>7.010259173349</c:v>
                </c:pt>
                <c:pt idx="759">
                  <c:v>7.022138223015</c:v>
                </c:pt>
                <c:pt idx="760">
                  <c:v>7.034557229484</c:v>
                </c:pt>
                <c:pt idx="761">
                  <c:v>7.04643627915</c:v>
                </c:pt>
                <c:pt idx="762">
                  <c:v>7.061015112831</c:v>
                </c:pt>
                <c:pt idx="763">
                  <c:v>7.076673860118</c:v>
                </c:pt>
                <c:pt idx="764">
                  <c:v>7.08963282339</c:v>
                </c:pt>
                <c:pt idx="765">
                  <c:v>7.10583152748</c:v>
                </c:pt>
                <c:pt idx="766">
                  <c:v>7.121490274767</c:v>
                </c:pt>
                <c:pt idx="767">
                  <c:v>7.133909281236</c:v>
                </c:pt>
                <c:pt idx="768">
                  <c:v>7.14902807172</c:v>
                </c:pt>
                <c:pt idx="769">
                  <c:v>7.164686819007</c:v>
                </c:pt>
                <c:pt idx="770">
                  <c:v>7.177645782279</c:v>
                </c:pt>
                <c:pt idx="771">
                  <c:v>7.192764572763</c:v>
                </c:pt>
                <c:pt idx="772">
                  <c:v>7.20842332005</c:v>
                </c:pt>
                <c:pt idx="773">
                  <c:v>7.221922240125</c:v>
                </c:pt>
                <c:pt idx="774">
                  <c:v>7.238120944215</c:v>
                </c:pt>
                <c:pt idx="775">
                  <c:v>7.250539950684</c:v>
                </c:pt>
                <c:pt idx="776">
                  <c:v>7.265118784365</c:v>
                </c:pt>
                <c:pt idx="777">
                  <c:v>7.280777531652</c:v>
                </c:pt>
                <c:pt idx="778">
                  <c:v>7.293736494924</c:v>
                </c:pt>
                <c:pt idx="779">
                  <c:v>7.309935199014</c:v>
                </c:pt>
                <c:pt idx="780">
                  <c:v>7.322894162286</c:v>
                </c:pt>
                <c:pt idx="781">
                  <c:v>7.337472995967</c:v>
                </c:pt>
                <c:pt idx="782">
                  <c:v>7.352591786451</c:v>
                </c:pt>
                <c:pt idx="783">
                  <c:v>7.36501079292</c:v>
                </c:pt>
                <c:pt idx="784">
                  <c:v>7.379049669798</c:v>
                </c:pt>
                <c:pt idx="785">
                  <c:v>7.394168460282</c:v>
                </c:pt>
                <c:pt idx="786">
                  <c:v>7.40820733716</c:v>
                </c:pt>
                <c:pt idx="787">
                  <c:v>7.422786170841</c:v>
                </c:pt>
                <c:pt idx="788">
                  <c:v>7.437365004522</c:v>
                </c:pt>
                <c:pt idx="789">
                  <c:v>7.449784010991</c:v>
                </c:pt>
                <c:pt idx="790">
                  <c:v>7.464362844672</c:v>
                </c:pt>
                <c:pt idx="791">
                  <c:v>7.479481635156</c:v>
                </c:pt>
                <c:pt idx="792">
                  <c:v>7.491360684822</c:v>
                </c:pt>
                <c:pt idx="793">
                  <c:v>7.504859604897</c:v>
                </c:pt>
                <c:pt idx="794">
                  <c:v>7.518358524972</c:v>
                </c:pt>
                <c:pt idx="795">
                  <c:v>7.53239740185</c:v>
                </c:pt>
                <c:pt idx="796">
                  <c:v>7.54319653791</c:v>
                </c:pt>
                <c:pt idx="797">
                  <c:v>7.557235414788</c:v>
                </c:pt>
                <c:pt idx="798">
                  <c:v>7.568574507651</c:v>
                </c:pt>
                <c:pt idx="799">
                  <c:v>7.582613384529</c:v>
                </c:pt>
                <c:pt idx="800">
                  <c:v>7.593952477392</c:v>
                </c:pt>
                <c:pt idx="801">
                  <c:v>7.60799135427</c:v>
                </c:pt>
                <c:pt idx="802">
                  <c:v>7.620410360739</c:v>
                </c:pt>
                <c:pt idx="803">
                  <c:v>7.63498919442</c:v>
                </c:pt>
                <c:pt idx="804">
                  <c:v>7.648488114495</c:v>
                </c:pt>
                <c:pt idx="805">
                  <c:v>7.664686818585</c:v>
                </c:pt>
                <c:pt idx="806">
                  <c:v>7.680885522675</c:v>
                </c:pt>
                <c:pt idx="807">
                  <c:v>7.696544269962</c:v>
                </c:pt>
                <c:pt idx="808">
                  <c:v>7.708963276431</c:v>
                </c:pt>
                <c:pt idx="809">
                  <c:v>7.724622023718</c:v>
                </c:pt>
                <c:pt idx="810">
                  <c:v>7.738120943793</c:v>
                </c:pt>
                <c:pt idx="811">
                  <c:v>7.751079907065</c:v>
                </c:pt>
                <c:pt idx="812">
                  <c:v>7.766738654352</c:v>
                </c:pt>
                <c:pt idx="813">
                  <c:v>7.779157660821</c:v>
                </c:pt>
                <c:pt idx="814">
                  <c:v>7.794816408108</c:v>
                </c:pt>
                <c:pt idx="815">
                  <c:v>7.810475155395</c:v>
                </c:pt>
                <c:pt idx="816">
                  <c:v>7.824514032273</c:v>
                </c:pt>
                <c:pt idx="817">
                  <c:v>7.837472995545</c:v>
                </c:pt>
                <c:pt idx="818">
                  <c:v>7.849892002014</c:v>
                </c:pt>
                <c:pt idx="819">
                  <c:v>7.864470835695</c:v>
                </c:pt>
                <c:pt idx="820">
                  <c:v>7.880129582982</c:v>
                </c:pt>
                <c:pt idx="821">
                  <c:v>7.894708416663</c:v>
                </c:pt>
                <c:pt idx="822">
                  <c:v>7.909287250344</c:v>
                </c:pt>
                <c:pt idx="823">
                  <c:v>7.922246213616</c:v>
                </c:pt>
                <c:pt idx="824">
                  <c:v>7.936825047297</c:v>
                </c:pt>
                <c:pt idx="825">
                  <c:v>7.951943837781</c:v>
                </c:pt>
                <c:pt idx="826">
                  <c:v>7.966522671462</c:v>
                </c:pt>
                <c:pt idx="827">
                  <c:v>7.982181418749</c:v>
                </c:pt>
                <c:pt idx="828">
                  <c:v>7.99676025243</c:v>
                </c:pt>
                <c:pt idx="829">
                  <c:v>8.008639302096</c:v>
                </c:pt>
                <c:pt idx="830">
                  <c:v>8.022678178974</c:v>
                </c:pt>
                <c:pt idx="831">
                  <c:v>8.037257012655</c:v>
                </c:pt>
                <c:pt idx="832">
                  <c:v>8.049136062321</c:v>
                </c:pt>
                <c:pt idx="833">
                  <c:v>8.063714896002</c:v>
                </c:pt>
                <c:pt idx="834">
                  <c:v>8.075593945668</c:v>
                </c:pt>
                <c:pt idx="835">
                  <c:v>8.087472995334</c:v>
                </c:pt>
                <c:pt idx="836">
                  <c:v>8.102591785818</c:v>
                </c:pt>
                <c:pt idx="837">
                  <c:v>8.114470835484</c:v>
                </c:pt>
                <c:pt idx="838">
                  <c:v>8.126889841953</c:v>
                </c:pt>
                <c:pt idx="839">
                  <c:v>8.14254858924</c:v>
                </c:pt>
                <c:pt idx="840">
                  <c:v>8.15874729333</c:v>
                </c:pt>
                <c:pt idx="841">
                  <c:v>8.174406040617</c:v>
                </c:pt>
                <c:pt idx="842">
                  <c:v>8.187904960692</c:v>
                </c:pt>
                <c:pt idx="843">
                  <c:v>8.204103664782</c:v>
                </c:pt>
                <c:pt idx="844">
                  <c:v>8.220302368872</c:v>
                </c:pt>
                <c:pt idx="845">
                  <c:v>8.236501072962</c:v>
                </c:pt>
                <c:pt idx="846">
                  <c:v>8.249460036234</c:v>
                </c:pt>
                <c:pt idx="847">
                  <c:v>8.264578826718</c:v>
                </c:pt>
                <c:pt idx="848">
                  <c:v>8.280777530808</c:v>
                </c:pt>
                <c:pt idx="849">
                  <c:v>8.298056148504</c:v>
                </c:pt>
                <c:pt idx="850">
                  <c:v>8.312095025382</c:v>
                </c:pt>
                <c:pt idx="851">
                  <c:v>8.327213815866</c:v>
                </c:pt>
                <c:pt idx="852">
                  <c:v>8.341252692744</c:v>
                </c:pt>
                <c:pt idx="853">
                  <c:v>8.359071267243</c:v>
                </c:pt>
                <c:pt idx="854">
                  <c:v>8.372570187318</c:v>
                </c:pt>
                <c:pt idx="855">
                  <c:v>8.388768891408</c:v>
                </c:pt>
                <c:pt idx="856">
                  <c:v>8.404967595498</c:v>
                </c:pt>
                <c:pt idx="857">
                  <c:v>8.41792655877</c:v>
                </c:pt>
                <c:pt idx="858">
                  <c:v>8.43412526286</c:v>
                </c:pt>
                <c:pt idx="859">
                  <c:v>8.449244053344</c:v>
                </c:pt>
                <c:pt idx="860">
                  <c:v>8.46112310301</c:v>
                </c:pt>
                <c:pt idx="861">
                  <c:v>8.476241893494</c:v>
                </c:pt>
                <c:pt idx="862">
                  <c:v>8.490820727175</c:v>
                </c:pt>
                <c:pt idx="863">
                  <c:v>8.505399560856</c:v>
                </c:pt>
                <c:pt idx="864">
                  <c:v>8.519438437734</c:v>
                </c:pt>
                <c:pt idx="865">
                  <c:v>8.534017271415</c:v>
                </c:pt>
                <c:pt idx="866">
                  <c:v>8.549676018702</c:v>
                </c:pt>
                <c:pt idx="867">
                  <c:v>8.562095025171</c:v>
                </c:pt>
                <c:pt idx="868">
                  <c:v>8.575053988443</c:v>
                </c:pt>
                <c:pt idx="869">
                  <c:v>8.59071273573</c:v>
                </c:pt>
                <c:pt idx="870">
                  <c:v>8.604751612608</c:v>
                </c:pt>
                <c:pt idx="871">
                  <c:v>8.619330446289</c:v>
                </c:pt>
                <c:pt idx="872">
                  <c:v>8.635529150379</c:v>
                </c:pt>
                <c:pt idx="873">
                  <c:v>8.651187897666</c:v>
                </c:pt>
                <c:pt idx="874">
                  <c:v>8.66630668815</c:v>
                </c:pt>
                <c:pt idx="875">
                  <c:v>8.68250539224</c:v>
                </c:pt>
                <c:pt idx="876">
                  <c:v>8.69870409633</c:v>
                </c:pt>
                <c:pt idx="877">
                  <c:v>8.713822886814</c:v>
                </c:pt>
                <c:pt idx="878">
                  <c:v>8.729481634101</c:v>
                </c:pt>
                <c:pt idx="879">
                  <c:v>8.742440597373</c:v>
                </c:pt>
                <c:pt idx="880">
                  <c:v>8.757019431054</c:v>
                </c:pt>
                <c:pt idx="881">
                  <c:v>8.772138221538</c:v>
                </c:pt>
                <c:pt idx="882">
                  <c:v>8.787796968825</c:v>
                </c:pt>
                <c:pt idx="883">
                  <c:v>8.800755932097</c:v>
                </c:pt>
                <c:pt idx="884">
                  <c:v>8.814794808975</c:v>
                </c:pt>
                <c:pt idx="885">
                  <c:v>8.830993513065</c:v>
                </c:pt>
                <c:pt idx="886">
                  <c:v>8.847192217155</c:v>
                </c:pt>
                <c:pt idx="887">
                  <c:v>8.863390921245</c:v>
                </c:pt>
                <c:pt idx="888">
                  <c:v>8.877429798123</c:v>
                </c:pt>
                <c:pt idx="889">
                  <c:v>8.892548588607</c:v>
                </c:pt>
                <c:pt idx="890">
                  <c:v>8.907667379091</c:v>
                </c:pt>
                <c:pt idx="891">
                  <c:v>8.923326126378</c:v>
                </c:pt>
                <c:pt idx="892">
                  <c:v>8.940064787271</c:v>
                </c:pt>
                <c:pt idx="893">
                  <c:v>8.956803448164</c:v>
                </c:pt>
                <c:pt idx="894">
                  <c:v>8.97408206586</c:v>
                </c:pt>
                <c:pt idx="895">
                  <c:v>8.987580985935</c:v>
                </c:pt>
                <c:pt idx="896">
                  <c:v>9.004859603631</c:v>
                </c:pt>
                <c:pt idx="897">
                  <c:v>9.022138221327</c:v>
                </c:pt>
                <c:pt idx="898">
                  <c:v>9.03887688222</c:v>
                </c:pt>
                <c:pt idx="899">
                  <c:v>9.052915759098</c:v>
                </c:pt>
                <c:pt idx="900">
                  <c:v>9.070194376794</c:v>
                </c:pt>
                <c:pt idx="901">
                  <c:v>9.086933037687</c:v>
                </c:pt>
                <c:pt idx="902">
                  <c:v>9.101511871368</c:v>
                </c:pt>
                <c:pt idx="903">
                  <c:v>9.117710575458</c:v>
                </c:pt>
                <c:pt idx="904">
                  <c:v>9.134449236351</c:v>
                </c:pt>
                <c:pt idx="905">
                  <c:v>9.147408199623</c:v>
                </c:pt>
                <c:pt idx="906">
                  <c:v>9.162526990107</c:v>
                </c:pt>
                <c:pt idx="907">
                  <c:v>9.179805607803</c:v>
                </c:pt>
                <c:pt idx="908">
                  <c:v>9.193844484681</c:v>
                </c:pt>
                <c:pt idx="909">
                  <c:v>9.207883361559</c:v>
                </c:pt>
                <c:pt idx="910">
                  <c:v>9.224622022452</c:v>
                </c:pt>
                <c:pt idx="911">
                  <c:v>9.241360683345</c:v>
                </c:pt>
                <c:pt idx="912">
                  <c:v>9.257559387435</c:v>
                </c:pt>
                <c:pt idx="913">
                  <c:v>9.272678177919</c:v>
                </c:pt>
                <c:pt idx="914">
                  <c:v>9.285637141191</c:v>
                </c:pt>
                <c:pt idx="915">
                  <c:v>9.300755931675</c:v>
                </c:pt>
                <c:pt idx="916">
                  <c:v>9.315334765356</c:v>
                </c:pt>
                <c:pt idx="917">
                  <c:v>9.327753771825</c:v>
                </c:pt>
                <c:pt idx="918">
                  <c:v>9.339632821491</c:v>
                </c:pt>
                <c:pt idx="919">
                  <c:v>9.354751611975</c:v>
                </c:pt>
                <c:pt idx="920">
                  <c:v>9.36825053205</c:v>
                </c:pt>
                <c:pt idx="921">
                  <c:v>9.383369322534</c:v>
                </c:pt>
                <c:pt idx="922">
                  <c:v>9.397408199412</c:v>
                </c:pt>
                <c:pt idx="923">
                  <c:v>9.407667378669</c:v>
                </c:pt>
                <c:pt idx="924">
                  <c:v>9.420086385138</c:v>
                </c:pt>
                <c:pt idx="925">
                  <c:v>9.430345564395</c:v>
                </c:pt>
                <c:pt idx="926">
                  <c:v>9.441684657258</c:v>
                </c:pt>
                <c:pt idx="927">
                  <c:v>9.454103663727</c:v>
                </c:pt>
                <c:pt idx="928">
                  <c:v>9.468142540605</c:v>
                </c:pt>
                <c:pt idx="929">
                  <c:v>9.48164146068</c:v>
                </c:pt>
                <c:pt idx="930">
                  <c:v>9.492980553543</c:v>
                </c:pt>
                <c:pt idx="931">
                  <c:v>9.505399560012</c:v>
                </c:pt>
                <c:pt idx="932">
                  <c:v>9.519978393693</c:v>
                </c:pt>
                <c:pt idx="933">
                  <c:v>9.531317486556</c:v>
                </c:pt>
                <c:pt idx="934">
                  <c:v>9.545896320237</c:v>
                </c:pt>
                <c:pt idx="935">
                  <c:v>9.558315326706</c:v>
                </c:pt>
                <c:pt idx="936">
                  <c:v>9.569654419569</c:v>
                </c:pt>
                <c:pt idx="937">
                  <c:v>9.583693296447</c:v>
                </c:pt>
                <c:pt idx="938">
                  <c:v>9.598272130128</c:v>
                </c:pt>
                <c:pt idx="939">
                  <c:v>9.610691136597</c:v>
                </c:pt>
                <c:pt idx="940">
                  <c:v>9.625269970278</c:v>
                </c:pt>
                <c:pt idx="941">
                  <c:v>9.637149019944</c:v>
                </c:pt>
                <c:pt idx="942">
                  <c:v>9.651727853625</c:v>
                </c:pt>
                <c:pt idx="943">
                  <c:v>9.663066946488</c:v>
                </c:pt>
                <c:pt idx="944">
                  <c:v>9.674406039351</c:v>
                </c:pt>
                <c:pt idx="945">
                  <c:v>9.688444916229</c:v>
                </c:pt>
                <c:pt idx="946">
                  <c:v>9.700863922698</c:v>
                </c:pt>
                <c:pt idx="947">
                  <c:v>9.714902799576</c:v>
                </c:pt>
                <c:pt idx="948">
                  <c:v>9.730561546863</c:v>
                </c:pt>
                <c:pt idx="949">
                  <c:v>9.744600423741</c:v>
                </c:pt>
                <c:pt idx="950">
                  <c:v>9.758099343816</c:v>
                </c:pt>
                <c:pt idx="951">
                  <c:v>9.7732181343</c:v>
                </c:pt>
                <c:pt idx="952">
                  <c:v>9.788336924784</c:v>
                </c:pt>
                <c:pt idx="953">
                  <c:v>9.803995672071</c:v>
                </c:pt>
                <c:pt idx="954">
                  <c:v>9.815874721737</c:v>
                </c:pt>
                <c:pt idx="955">
                  <c:v>9.830453555418</c:v>
                </c:pt>
                <c:pt idx="956">
                  <c:v>9.845572345902</c:v>
                </c:pt>
                <c:pt idx="957">
                  <c:v>9.85961122278</c:v>
                </c:pt>
                <c:pt idx="958">
                  <c:v>9.87041035884</c:v>
                </c:pt>
                <c:pt idx="959">
                  <c:v>9.883369322112</c:v>
                </c:pt>
                <c:pt idx="960">
                  <c:v>9.89740819899</c:v>
                </c:pt>
                <c:pt idx="961">
                  <c:v>9.907667378247</c:v>
                </c:pt>
                <c:pt idx="962">
                  <c:v>9.91900647111</c:v>
                </c:pt>
                <c:pt idx="963">
                  <c:v>9.931425477579</c:v>
                </c:pt>
                <c:pt idx="964">
                  <c:v>9.941684656836</c:v>
                </c:pt>
                <c:pt idx="965">
                  <c:v>9.955723533714</c:v>
                </c:pt>
                <c:pt idx="966">
                  <c:v>9.968142540183</c:v>
                </c:pt>
                <c:pt idx="967">
                  <c:v>9.97840171944</c:v>
                </c:pt>
                <c:pt idx="968">
                  <c:v>9.991360682712</c:v>
                </c:pt>
                <c:pt idx="969">
                  <c:v>10.004319645984</c:v>
                </c:pt>
                <c:pt idx="970">
                  <c:v>10.019978393271</c:v>
                </c:pt>
                <c:pt idx="971">
                  <c:v>10.03239739974</c:v>
                </c:pt>
                <c:pt idx="972">
                  <c:v>10.048056147027</c:v>
                </c:pt>
                <c:pt idx="973">
                  <c:v>10.059935196693</c:v>
                </c:pt>
                <c:pt idx="974">
                  <c:v>10.07559394398</c:v>
                </c:pt>
                <c:pt idx="975">
                  <c:v>10.090172777661</c:v>
                </c:pt>
                <c:pt idx="976">
                  <c:v>10.103671697736</c:v>
                </c:pt>
                <c:pt idx="977">
                  <c:v>10.115010790599</c:v>
                </c:pt>
                <c:pt idx="978">
                  <c:v>10.130669537886</c:v>
                </c:pt>
                <c:pt idx="979">
                  <c:v>10.144708414764</c:v>
                </c:pt>
                <c:pt idx="980">
                  <c:v>10.159827205248</c:v>
                </c:pt>
                <c:pt idx="981">
                  <c:v>10.171706254914</c:v>
                </c:pt>
                <c:pt idx="982">
                  <c:v>10.186825045398</c:v>
                </c:pt>
                <c:pt idx="983">
                  <c:v>10.199244051867</c:v>
                </c:pt>
                <c:pt idx="984">
                  <c:v>10.213282928745</c:v>
                </c:pt>
                <c:pt idx="985">
                  <c:v>10.225701935214</c:v>
                </c:pt>
                <c:pt idx="986">
                  <c:v>10.240820725698</c:v>
                </c:pt>
                <c:pt idx="987">
                  <c:v>10.254859602576</c:v>
                </c:pt>
                <c:pt idx="988">
                  <c:v>10.265658738636</c:v>
                </c:pt>
                <c:pt idx="989">
                  <c:v>10.280237572317</c:v>
                </c:pt>
                <c:pt idx="990">
                  <c:v>10.294276449195</c:v>
                </c:pt>
                <c:pt idx="991">
                  <c:v>10.307235412467</c:v>
                </c:pt>
                <c:pt idx="992">
                  <c:v>10.319114462133</c:v>
                </c:pt>
                <c:pt idx="993">
                  <c:v>10.331533468602</c:v>
                </c:pt>
                <c:pt idx="994">
                  <c:v>10.342872561465</c:v>
                </c:pt>
                <c:pt idx="995">
                  <c:v>10.357451395146</c:v>
                </c:pt>
                <c:pt idx="996">
                  <c:v>10.369330444812</c:v>
                </c:pt>
                <c:pt idx="997">
                  <c:v>10.38336932169</c:v>
                </c:pt>
                <c:pt idx="998">
                  <c:v>10.395248371356</c:v>
                </c:pt>
                <c:pt idx="999">
                  <c:v>10.407667377825</c:v>
                </c:pt>
                <c:pt idx="1000">
                  <c:v>10.420086384294</c:v>
                </c:pt>
                <c:pt idx="1001">
                  <c:v>10.435205174778</c:v>
                </c:pt>
                <c:pt idx="1002">
                  <c:v>10.449784008459</c:v>
                </c:pt>
                <c:pt idx="1003">
                  <c:v>10.463822885337</c:v>
                </c:pt>
                <c:pt idx="1004">
                  <c:v>10.4751619782</c:v>
                </c:pt>
                <c:pt idx="1005">
                  <c:v>10.488120941472</c:v>
                </c:pt>
                <c:pt idx="1006">
                  <c:v>10.500539947941</c:v>
                </c:pt>
                <c:pt idx="1007">
                  <c:v>10.51295895441</c:v>
                </c:pt>
                <c:pt idx="1008">
                  <c:v>10.522138220061</c:v>
                </c:pt>
                <c:pt idx="1009">
                  <c:v>10.53455722653</c:v>
                </c:pt>
                <c:pt idx="1010">
                  <c:v>10.546976232999</c:v>
                </c:pt>
                <c:pt idx="1011">
                  <c:v>10.559935196271</c:v>
                </c:pt>
                <c:pt idx="1012">
                  <c:v>10.57235420274</c:v>
                </c:pt>
                <c:pt idx="1013">
                  <c:v>10.584773209209</c:v>
                </c:pt>
                <c:pt idx="1014">
                  <c:v>10.596652258875</c:v>
                </c:pt>
                <c:pt idx="1015">
                  <c:v>10.606371481329</c:v>
                </c:pt>
                <c:pt idx="1016">
                  <c:v>10.619330444601</c:v>
                </c:pt>
                <c:pt idx="1017">
                  <c:v>10.632289407873</c:v>
                </c:pt>
                <c:pt idx="1018">
                  <c:v>10.643088543933</c:v>
                </c:pt>
                <c:pt idx="1019">
                  <c:v>10.655507550402</c:v>
                </c:pt>
                <c:pt idx="1020">
                  <c:v>10.666846643265</c:v>
                </c:pt>
                <c:pt idx="1021">
                  <c:v>10.679805606537</c:v>
                </c:pt>
                <c:pt idx="1022">
                  <c:v>10.693304526612</c:v>
                </c:pt>
                <c:pt idx="1023">
                  <c:v>10.706803446687</c:v>
                </c:pt>
                <c:pt idx="1024">
                  <c:v>10.715982712338</c:v>
                </c:pt>
                <c:pt idx="1025">
                  <c:v>10.725701934792</c:v>
                </c:pt>
                <c:pt idx="1026">
                  <c:v>10.736501070852</c:v>
                </c:pt>
                <c:pt idx="1027">
                  <c:v>10.747840163715</c:v>
                </c:pt>
                <c:pt idx="1028">
                  <c:v>10.758099342972</c:v>
                </c:pt>
                <c:pt idx="1029">
                  <c:v>10.769438435835</c:v>
                </c:pt>
                <c:pt idx="1030">
                  <c:v>10.781857442304</c:v>
                </c:pt>
                <c:pt idx="1031">
                  <c:v>10.791036707955</c:v>
                </c:pt>
                <c:pt idx="1032">
                  <c:v>10.803455714424</c:v>
                </c:pt>
                <c:pt idx="1033">
                  <c:v>10.813174936878</c:v>
                </c:pt>
                <c:pt idx="1034">
                  <c:v>10.826673856953</c:v>
                </c:pt>
                <c:pt idx="1035">
                  <c:v>10.836393079407</c:v>
                </c:pt>
                <c:pt idx="1036">
                  <c:v>10.848812085876</c:v>
                </c:pt>
                <c:pt idx="1037">
                  <c:v>10.861771049148</c:v>
                </c:pt>
                <c:pt idx="1038">
                  <c:v>10.872570185208</c:v>
                </c:pt>
                <c:pt idx="1039">
                  <c:v>10.88552914848</c:v>
                </c:pt>
                <c:pt idx="1040">
                  <c:v>10.896868241343</c:v>
                </c:pt>
                <c:pt idx="1041">
                  <c:v>10.909287247812</c:v>
                </c:pt>
                <c:pt idx="1042">
                  <c:v>10.921706254281</c:v>
                </c:pt>
                <c:pt idx="1043">
                  <c:v>10.934665217553</c:v>
                </c:pt>
                <c:pt idx="1044">
                  <c:v>10.947624180825</c:v>
                </c:pt>
                <c:pt idx="1045">
                  <c:v>10.957883360082</c:v>
                </c:pt>
                <c:pt idx="1046">
                  <c:v>10.967602582536</c:v>
                </c:pt>
                <c:pt idx="1047">
                  <c:v>10.980561545808</c:v>
                </c:pt>
                <c:pt idx="1048">
                  <c:v>10.990820725065</c:v>
                </c:pt>
                <c:pt idx="1049">
                  <c:v>11.003779688337</c:v>
                </c:pt>
                <c:pt idx="1050">
                  <c:v>11.016738651609</c:v>
                </c:pt>
                <c:pt idx="1051">
                  <c:v>11.026997830866</c:v>
                </c:pt>
                <c:pt idx="1052">
                  <c:v>11.038336923729</c:v>
                </c:pt>
                <c:pt idx="1053">
                  <c:v>11.048596102986</c:v>
                </c:pt>
                <c:pt idx="1054">
                  <c:v>11.061015109455</c:v>
                </c:pt>
                <c:pt idx="1055">
                  <c:v>11.072894159121</c:v>
                </c:pt>
                <c:pt idx="1056">
                  <c:v>11.083693295181</c:v>
                </c:pt>
                <c:pt idx="1057">
                  <c:v>11.096652258453</c:v>
                </c:pt>
                <c:pt idx="1058">
                  <c:v>11.109071264922</c:v>
                </c:pt>
                <c:pt idx="1059">
                  <c:v>11.118790487376</c:v>
                </c:pt>
                <c:pt idx="1060">
                  <c:v>11.127969753027</c:v>
                </c:pt>
                <c:pt idx="1061">
                  <c:v>11.138768889087</c:v>
                </c:pt>
                <c:pt idx="1062">
                  <c:v>11.148488111541</c:v>
                </c:pt>
                <c:pt idx="1063">
                  <c:v>11.159827204404</c:v>
                </c:pt>
                <c:pt idx="1064">
                  <c:v>11.171166297267</c:v>
                </c:pt>
                <c:pt idx="1065">
                  <c:v>11.180885519721</c:v>
                </c:pt>
                <c:pt idx="1066">
                  <c:v>11.19330452619</c:v>
                </c:pt>
                <c:pt idx="1067">
                  <c:v>11.205723532659</c:v>
                </c:pt>
                <c:pt idx="1068">
                  <c:v>11.219222452734</c:v>
                </c:pt>
                <c:pt idx="1069">
                  <c:v>11.2311015024</c:v>
                </c:pt>
                <c:pt idx="1070">
                  <c:v>11.245140379278</c:v>
                </c:pt>
                <c:pt idx="1071">
                  <c:v>11.254859601732</c:v>
                </c:pt>
                <c:pt idx="1072">
                  <c:v>11.269438435413</c:v>
                </c:pt>
                <c:pt idx="1073">
                  <c:v>11.281317485079</c:v>
                </c:pt>
                <c:pt idx="1074">
                  <c:v>11.294816405154</c:v>
                </c:pt>
                <c:pt idx="1075">
                  <c:v>11.309935195638</c:v>
                </c:pt>
                <c:pt idx="1076">
                  <c:v>11.324514029319</c:v>
                </c:pt>
                <c:pt idx="1077">
                  <c:v>11.337472992591</c:v>
                </c:pt>
                <c:pt idx="1078">
                  <c:v>11.350431955863</c:v>
                </c:pt>
                <c:pt idx="1079">
                  <c:v>11.364470832741</c:v>
                </c:pt>
                <c:pt idx="1080">
                  <c:v>11.377429796013</c:v>
                </c:pt>
                <c:pt idx="1081">
                  <c:v>11.390928716088</c:v>
                </c:pt>
                <c:pt idx="1082">
                  <c:v>11.402807765754</c:v>
                </c:pt>
                <c:pt idx="1083">
                  <c:v>11.416306685829</c:v>
                </c:pt>
                <c:pt idx="1084">
                  <c:v>11.428185735495</c:v>
                </c:pt>
                <c:pt idx="1085">
                  <c:v>11.441144698767</c:v>
                </c:pt>
                <c:pt idx="1086">
                  <c:v>11.45248379163</c:v>
                </c:pt>
                <c:pt idx="1087">
                  <c:v>11.466522668508</c:v>
                </c:pt>
                <c:pt idx="1088">
                  <c:v>11.478401718174</c:v>
                </c:pt>
                <c:pt idx="1089">
                  <c:v>11.492440595052</c:v>
                </c:pt>
                <c:pt idx="1090">
                  <c:v>11.504319644718</c:v>
                </c:pt>
                <c:pt idx="1091">
                  <c:v>11.516198694384</c:v>
                </c:pt>
                <c:pt idx="1092">
                  <c:v>11.527537787247</c:v>
                </c:pt>
                <c:pt idx="1093">
                  <c:v>11.542116620928</c:v>
                </c:pt>
                <c:pt idx="1094">
                  <c:v>11.553455713791</c:v>
                </c:pt>
                <c:pt idx="1095">
                  <c:v>11.564794806654</c:v>
                </c:pt>
                <c:pt idx="1096">
                  <c:v>11.578833683532</c:v>
                </c:pt>
                <c:pt idx="1097">
                  <c:v>11.590172776395</c:v>
                </c:pt>
                <c:pt idx="1098">
                  <c:v>11.602051826061</c:v>
                </c:pt>
                <c:pt idx="1099">
                  <c:v>11.613930875727</c:v>
                </c:pt>
                <c:pt idx="1100">
                  <c:v>11.627429795802</c:v>
                </c:pt>
                <c:pt idx="1101">
                  <c:v>11.638768888665</c:v>
                </c:pt>
                <c:pt idx="1102">
                  <c:v>11.652807765543</c:v>
                </c:pt>
                <c:pt idx="1103">
                  <c:v>11.666846642421</c:v>
                </c:pt>
                <c:pt idx="1104">
                  <c:v>11.678725692087</c:v>
                </c:pt>
                <c:pt idx="1105">
                  <c:v>11.693304525768</c:v>
                </c:pt>
                <c:pt idx="1106">
                  <c:v>11.705183575434</c:v>
                </c:pt>
                <c:pt idx="1107">
                  <c:v>11.720842322721</c:v>
                </c:pt>
                <c:pt idx="1108">
                  <c:v>11.734341242796</c:v>
                </c:pt>
                <c:pt idx="1109">
                  <c:v>11.746760249265</c:v>
                </c:pt>
                <c:pt idx="1110">
                  <c:v>11.759179255734</c:v>
                </c:pt>
                <c:pt idx="1111">
                  <c:v>11.774298046218</c:v>
                </c:pt>
                <c:pt idx="1112">
                  <c:v>11.785637139081</c:v>
                </c:pt>
                <c:pt idx="1113">
                  <c:v>11.797516188747</c:v>
                </c:pt>
                <c:pt idx="1114">
                  <c:v>11.809935195216</c:v>
                </c:pt>
                <c:pt idx="1115">
                  <c:v>11.8250539857</c:v>
                </c:pt>
                <c:pt idx="1116">
                  <c:v>11.836393078563</c:v>
                </c:pt>
                <c:pt idx="1117">
                  <c:v>11.848272128229</c:v>
                </c:pt>
                <c:pt idx="1118">
                  <c:v>11.858531307486</c:v>
                </c:pt>
                <c:pt idx="1119">
                  <c:v>11.873110141167</c:v>
                </c:pt>
                <c:pt idx="1120">
                  <c:v>11.887149018045</c:v>
                </c:pt>
                <c:pt idx="1121">
                  <c:v>11.899028067711</c:v>
                </c:pt>
                <c:pt idx="1122">
                  <c:v>11.910907117377</c:v>
                </c:pt>
                <c:pt idx="1123">
                  <c:v>11.926025907861</c:v>
                </c:pt>
                <c:pt idx="1124">
                  <c:v>11.941144698345</c:v>
                </c:pt>
                <c:pt idx="1125">
                  <c:v>11.956263488829</c:v>
                </c:pt>
                <c:pt idx="1126">
                  <c:v>11.968142538495</c:v>
                </c:pt>
                <c:pt idx="1127">
                  <c:v>11.982721372176</c:v>
                </c:pt>
                <c:pt idx="1128">
                  <c:v>11.995140378645</c:v>
                </c:pt>
                <c:pt idx="1129">
                  <c:v>12.009719212326</c:v>
                </c:pt>
                <c:pt idx="1130">
                  <c:v>12.024298046007</c:v>
                </c:pt>
                <c:pt idx="1131">
                  <c:v>12.037257009279</c:v>
                </c:pt>
                <c:pt idx="1132">
                  <c:v>12.053455713369</c:v>
                </c:pt>
                <c:pt idx="1133">
                  <c:v>12.068574503853</c:v>
                </c:pt>
                <c:pt idx="1134">
                  <c:v>12.08423325114</c:v>
                </c:pt>
                <c:pt idx="1135">
                  <c:v>12.099891998427</c:v>
                </c:pt>
                <c:pt idx="1136">
                  <c:v>12.112850961699</c:v>
                </c:pt>
                <c:pt idx="1137">
                  <c:v>12.127969752183</c:v>
                </c:pt>
                <c:pt idx="1138">
                  <c:v>12.143088542667</c:v>
                </c:pt>
                <c:pt idx="1139">
                  <c:v>12.157667376348</c:v>
                </c:pt>
                <c:pt idx="1140">
                  <c:v>12.173326123635</c:v>
                </c:pt>
                <c:pt idx="1141">
                  <c:v>12.186285086907</c:v>
                </c:pt>
                <c:pt idx="1142">
                  <c:v>12.202483790997</c:v>
                </c:pt>
                <c:pt idx="1143">
                  <c:v>12.218142538284</c:v>
                </c:pt>
                <c:pt idx="1144">
                  <c:v>12.234341242374</c:v>
                </c:pt>
                <c:pt idx="1145">
                  <c:v>12.25161986007</c:v>
                </c:pt>
                <c:pt idx="1146">
                  <c:v>12.268358520963</c:v>
                </c:pt>
                <c:pt idx="1147">
                  <c:v>12.284557225053</c:v>
                </c:pt>
                <c:pt idx="1148">
                  <c:v>12.296436274719</c:v>
                </c:pt>
                <c:pt idx="1149">
                  <c:v>12.312634978809</c:v>
                </c:pt>
                <c:pt idx="1150">
                  <c:v>12.329373639702</c:v>
                </c:pt>
                <c:pt idx="1151">
                  <c:v>12.345572343792</c:v>
                </c:pt>
                <c:pt idx="1152">
                  <c:v>12.362311004685</c:v>
                </c:pt>
                <c:pt idx="1153">
                  <c:v>12.378509708775</c:v>
                </c:pt>
                <c:pt idx="1154">
                  <c:v>12.395248369668</c:v>
                </c:pt>
                <c:pt idx="1155">
                  <c:v>12.409287246546</c:v>
                </c:pt>
                <c:pt idx="1156">
                  <c:v>12.424945993833</c:v>
                </c:pt>
                <c:pt idx="1157">
                  <c:v>12.438984870711</c:v>
                </c:pt>
                <c:pt idx="1158">
                  <c:v>12.455723531604</c:v>
                </c:pt>
                <c:pt idx="1159">
                  <c:v>12.469222451679</c:v>
                </c:pt>
                <c:pt idx="1160">
                  <c:v>12.485421155769</c:v>
                </c:pt>
                <c:pt idx="1161">
                  <c:v>12.502699773465</c:v>
                </c:pt>
                <c:pt idx="1162">
                  <c:v>12.518358520752</c:v>
                </c:pt>
                <c:pt idx="1163">
                  <c:v>12.534017268039</c:v>
                </c:pt>
                <c:pt idx="1164">
                  <c:v>12.551295885735</c:v>
                </c:pt>
                <c:pt idx="1165">
                  <c:v>12.565334762613</c:v>
                </c:pt>
                <c:pt idx="1166">
                  <c:v>12.579373639491</c:v>
                </c:pt>
                <c:pt idx="1167">
                  <c:v>12.595032386778</c:v>
                </c:pt>
                <c:pt idx="1168">
                  <c:v>12.611231090868</c:v>
                </c:pt>
                <c:pt idx="1169">
                  <c:v>12.626349881352</c:v>
                </c:pt>
                <c:pt idx="1170">
                  <c:v>12.644168455851</c:v>
                </c:pt>
                <c:pt idx="1171">
                  <c:v>12.657667375926</c:v>
                </c:pt>
                <c:pt idx="1172">
                  <c:v>12.674945993622</c:v>
                </c:pt>
                <c:pt idx="1173">
                  <c:v>12.690604740909</c:v>
                </c:pt>
                <c:pt idx="1174">
                  <c:v>12.706803444999</c:v>
                </c:pt>
                <c:pt idx="1175">
                  <c:v>12.723542105892</c:v>
                </c:pt>
                <c:pt idx="1176">
                  <c:v>12.740280766785</c:v>
                </c:pt>
                <c:pt idx="1177">
                  <c:v>12.758639298087</c:v>
                </c:pt>
                <c:pt idx="1178">
                  <c:v>12.772138218162</c:v>
                </c:pt>
                <c:pt idx="1179">
                  <c:v>12.788876879055</c:v>
                </c:pt>
                <c:pt idx="1180">
                  <c:v>12.804535626342</c:v>
                </c:pt>
                <c:pt idx="1181">
                  <c:v>12.821814244038</c:v>
                </c:pt>
                <c:pt idx="1182">
                  <c:v>12.839092861734</c:v>
                </c:pt>
                <c:pt idx="1183">
                  <c:v>12.855831522627</c:v>
                </c:pt>
                <c:pt idx="1184">
                  <c:v>12.873110140323</c:v>
                </c:pt>
                <c:pt idx="1185">
                  <c:v>12.886609060398</c:v>
                </c:pt>
                <c:pt idx="1186">
                  <c:v>12.903887678094</c:v>
                </c:pt>
                <c:pt idx="1187">
                  <c:v>12.917386598169</c:v>
                </c:pt>
                <c:pt idx="1188">
                  <c:v>12.933585302259</c:v>
                </c:pt>
                <c:pt idx="1189">
                  <c:v>12.947084222334</c:v>
                </c:pt>
                <c:pt idx="1190">
                  <c:v>12.963282926424</c:v>
                </c:pt>
                <c:pt idx="1191">
                  <c:v>12.977321803302</c:v>
                </c:pt>
                <c:pt idx="1192">
                  <c:v>12.993520507392</c:v>
                </c:pt>
                <c:pt idx="1193">
                  <c:v>13.010259168285</c:v>
                </c:pt>
                <c:pt idx="1194">
                  <c:v>13.025917915572</c:v>
                </c:pt>
                <c:pt idx="1195">
                  <c:v>13.03995679245</c:v>
                </c:pt>
                <c:pt idx="1196">
                  <c:v>13.052915755722</c:v>
                </c:pt>
                <c:pt idx="1197">
                  <c:v>13.068574503009</c:v>
                </c:pt>
                <c:pt idx="1198">
                  <c:v>13.084233250296</c:v>
                </c:pt>
                <c:pt idx="1199">
                  <c:v>13.096652256765</c:v>
                </c:pt>
                <c:pt idx="1200">
                  <c:v>13.109071263234</c:v>
                </c:pt>
                <c:pt idx="1201">
                  <c:v>13.123110140112</c:v>
                </c:pt>
                <c:pt idx="1202">
                  <c:v>13.134989189778</c:v>
                </c:pt>
                <c:pt idx="1203">
                  <c:v>13.150107980262</c:v>
                </c:pt>
                <c:pt idx="1204">
                  <c:v>13.165226770746</c:v>
                </c:pt>
                <c:pt idx="1205">
                  <c:v>13.181425474836</c:v>
                </c:pt>
                <c:pt idx="1206">
                  <c:v>13.194924394911</c:v>
                </c:pt>
                <c:pt idx="1207">
                  <c:v>13.20734340138</c:v>
                </c:pt>
                <c:pt idx="1208">
                  <c:v>13.221382278258</c:v>
                </c:pt>
                <c:pt idx="1209">
                  <c:v>13.235421155136</c:v>
                </c:pt>
                <c:pt idx="1210">
                  <c:v>13.248920075211</c:v>
                </c:pt>
                <c:pt idx="1211">
                  <c:v>13.259719211271</c:v>
                </c:pt>
                <c:pt idx="1212">
                  <c:v>13.272678174543</c:v>
                </c:pt>
                <c:pt idx="1213">
                  <c:v>13.287257008224</c:v>
                </c:pt>
                <c:pt idx="1214">
                  <c:v>13.296436273875</c:v>
                </c:pt>
                <c:pt idx="1215">
                  <c:v>13.305075582723</c:v>
                </c:pt>
                <c:pt idx="1216">
                  <c:v>13.311015107556</c:v>
                </c:pt>
                <c:pt idx="1217">
                  <c:v>13.320194373207</c:v>
                </c:pt>
                <c:pt idx="1218">
                  <c:v>13.326673854843</c:v>
                </c:pt>
                <c:pt idx="1219">
                  <c:v>13.340172774918</c:v>
                </c:pt>
                <c:pt idx="1220">
                  <c:v>13.350971910978</c:v>
                </c:pt>
                <c:pt idx="1221">
                  <c:v>13.360151176629</c:v>
                </c:pt>
                <c:pt idx="1222">
                  <c:v>13.368790485477</c:v>
                </c:pt>
                <c:pt idx="1223">
                  <c:v>13.376889837522</c:v>
                </c:pt>
                <c:pt idx="1224">
                  <c:v>13.386069103173</c:v>
                </c:pt>
                <c:pt idx="1225">
                  <c:v>13.394708412021</c:v>
                </c:pt>
                <c:pt idx="1226">
                  <c:v>13.404427634475</c:v>
                </c:pt>
                <c:pt idx="1227">
                  <c:v>13.413606900126</c:v>
                </c:pt>
                <c:pt idx="1228">
                  <c:v>13.424406036186</c:v>
                </c:pt>
                <c:pt idx="1229">
                  <c:v>13.436285085852</c:v>
                </c:pt>
                <c:pt idx="1230">
                  <c:v>13.451943833139</c:v>
                </c:pt>
                <c:pt idx="1231">
                  <c:v>13.464902796411</c:v>
                </c:pt>
                <c:pt idx="1232">
                  <c:v>13.480561543698</c:v>
                </c:pt>
                <c:pt idx="1233">
                  <c:v>13.496760247788</c:v>
                </c:pt>
                <c:pt idx="1234">
                  <c:v>13.514578822287</c:v>
                </c:pt>
                <c:pt idx="1235">
                  <c:v>13.529157655968</c:v>
                </c:pt>
                <c:pt idx="1236">
                  <c:v>13.546976230467</c:v>
                </c:pt>
                <c:pt idx="1237">
                  <c:v>13.565334761769</c:v>
                </c:pt>
                <c:pt idx="1238">
                  <c:v>13.584233249874</c:v>
                </c:pt>
                <c:pt idx="1239">
                  <c:v>13.598812083555</c:v>
                </c:pt>
                <c:pt idx="1240">
                  <c:v>13.615550744448</c:v>
                </c:pt>
                <c:pt idx="1241">
                  <c:v>13.631749448538</c:v>
                </c:pt>
                <c:pt idx="1242">
                  <c:v>13.648488109431</c:v>
                </c:pt>
                <c:pt idx="1243">
                  <c:v>13.661987029506</c:v>
                </c:pt>
                <c:pt idx="1244">
                  <c:v>13.675485949581</c:v>
                </c:pt>
                <c:pt idx="1245">
                  <c:v>13.691684653671</c:v>
                </c:pt>
                <c:pt idx="1246">
                  <c:v>13.706803444155</c:v>
                </c:pt>
                <c:pt idx="1247">
                  <c:v>13.719762407427</c:v>
                </c:pt>
                <c:pt idx="1248">
                  <c:v>13.735421154714</c:v>
                </c:pt>
                <c:pt idx="1249">
                  <c:v>13.749999988395</c:v>
                </c:pt>
                <c:pt idx="1250">
                  <c:v>13.765118778879</c:v>
                </c:pt>
                <c:pt idx="1251">
                  <c:v>13.780777526166</c:v>
                </c:pt>
                <c:pt idx="1252">
                  <c:v>13.794816403044</c:v>
                </c:pt>
                <c:pt idx="1253">
                  <c:v>13.809935193528</c:v>
                </c:pt>
                <c:pt idx="1254">
                  <c:v>13.826133897618</c:v>
                </c:pt>
                <c:pt idx="1255">
                  <c:v>13.842872558511</c:v>
                </c:pt>
                <c:pt idx="1256">
                  <c:v>13.856911435389</c:v>
                </c:pt>
                <c:pt idx="1257">
                  <c:v>13.870950312267</c:v>
                </c:pt>
                <c:pt idx="1258">
                  <c:v>13.888228929963</c:v>
                </c:pt>
                <c:pt idx="1259">
                  <c:v>13.902807763644</c:v>
                </c:pt>
                <c:pt idx="1260">
                  <c:v>13.916306683719</c:v>
                </c:pt>
                <c:pt idx="1261">
                  <c:v>13.928725690188</c:v>
                </c:pt>
                <c:pt idx="1262">
                  <c:v>13.946544264687</c:v>
                </c:pt>
                <c:pt idx="1263">
                  <c:v>13.958963271156</c:v>
                </c:pt>
                <c:pt idx="1264">
                  <c:v>13.972462191231</c:v>
                </c:pt>
                <c:pt idx="1265">
                  <c:v>13.989740808927</c:v>
                </c:pt>
                <c:pt idx="1266">
                  <c:v>14.010259167441</c:v>
                </c:pt>
                <c:pt idx="1267">
                  <c:v>14.025377957925</c:v>
                </c:pt>
                <c:pt idx="1268">
                  <c:v>14.042656575621</c:v>
                </c:pt>
                <c:pt idx="1269">
                  <c:v>14.058855279711</c:v>
                </c:pt>
                <c:pt idx="1270">
                  <c:v>14.076133897407</c:v>
                </c:pt>
                <c:pt idx="1271">
                  <c:v>14.0928725583</c:v>
                </c:pt>
                <c:pt idx="1272">
                  <c:v>14.108531305587</c:v>
                </c:pt>
                <c:pt idx="1273">
                  <c:v>14.120950312056</c:v>
                </c:pt>
                <c:pt idx="1274">
                  <c:v>14.134989188934</c:v>
                </c:pt>
                <c:pt idx="1275">
                  <c:v>14.150647936221</c:v>
                </c:pt>
                <c:pt idx="1276">
                  <c:v>14.166306683508</c:v>
                </c:pt>
                <c:pt idx="1277">
                  <c:v>14.182505387598</c:v>
                </c:pt>
                <c:pt idx="1278">
                  <c:v>14.199244048491</c:v>
                </c:pt>
                <c:pt idx="1279">
                  <c:v>14.215982709384</c:v>
                </c:pt>
                <c:pt idx="1280">
                  <c:v>14.231101499868</c:v>
                </c:pt>
                <c:pt idx="1281">
                  <c:v>14.247300203958</c:v>
                </c:pt>
                <c:pt idx="1282">
                  <c:v>14.26025916723</c:v>
                </c:pt>
                <c:pt idx="1283">
                  <c:v>14.276997828123</c:v>
                </c:pt>
                <c:pt idx="1284">
                  <c:v>14.293196532213</c:v>
                </c:pt>
                <c:pt idx="1285">
                  <c:v>14.308315322697</c:v>
                </c:pt>
                <c:pt idx="1286">
                  <c:v>14.323434113181</c:v>
                </c:pt>
                <c:pt idx="1287">
                  <c:v>14.338012946862</c:v>
                </c:pt>
                <c:pt idx="1288">
                  <c:v>14.353671694149</c:v>
                </c:pt>
                <c:pt idx="1289">
                  <c:v>14.367710571027</c:v>
                </c:pt>
                <c:pt idx="1290">
                  <c:v>14.382829361511</c:v>
                </c:pt>
                <c:pt idx="1291">
                  <c:v>14.397948151995</c:v>
                </c:pt>
                <c:pt idx="1292">
                  <c:v>14.413606899282</c:v>
                </c:pt>
                <c:pt idx="1293">
                  <c:v>14.429265646569</c:v>
                </c:pt>
                <c:pt idx="1294">
                  <c:v>14.44384448025</c:v>
                </c:pt>
                <c:pt idx="1295">
                  <c:v>14.457883357128</c:v>
                </c:pt>
                <c:pt idx="1296">
                  <c:v>14.471922234006</c:v>
                </c:pt>
                <c:pt idx="1297">
                  <c:v>14.485961110884</c:v>
                </c:pt>
                <c:pt idx="1298">
                  <c:v>14.499999987762</c:v>
                </c:pt>
                <c:pt idx="1299">
                  <c:v>14.51403886464</c:v>
                </c:pt>
                <c:pt idx="1300">
                  <c:v>14.526997827912</c:v>
                </c:pt>
                <c:pt idx="1301">
                  <c:v>14.54103670479</c:v>
                </c:pt>
                <c:pt idx="1302">
                  <c:v>14.555075581668</c:v>
                </c:pt>
                <c:pt idx="1303">
                  <c:v>14.569114458546</c:v>
                </c:pt>
                <c:pt idx="1304">
                  <c:v>14.582613378621</c:v>
                </c:pt>
                <c:pt idx="1305">
                  <c:v>14.597192212302</c:v>
                </c:pt>
                <c:pt idx="1306">
                  <c:v>14.609071261968</c:v>
                </c:pt>
                <c:pt idx="1307">
                  <c:v>14.622570182043</c:v>
                </c:pt>
                <c:pt idx="1308">
                  <c:v>14.634989188512</c:v>
                </c:pt>
                <c:pt idx="1309">
                  <c:v>14.648488108587</c:v>
                </c:pt>
                <c:pt idx="1310">
                  <c:v>14.661447071859</c:v>
                </c:pt>
                <c:pt idx="1311">
                  <c:v>14.674945991934</c:v>
                </c:pt>
                <c:pt idx="1312">
                  <c:v>14.689524825615</c:v>
                </c:pt>
                <c:pt idx="1313">
                  <c:v>14.705183572902</c:v>
                </c:pt>
                <c:pt idx="1314">
                  <c:v>14.718682492977</c:v>
                </c:pt>
                <c:pt idx="1315">
                  <c:v>14.731641456249</c:v>
                </c:pt>
                <c:pt idx="1316">
                  <c:v>14.745140376324</c:v>
                </c:pt>
                <c:pt idx="1317">
                  <c:v>14.757559382793</c:v>
                </c:pt>
                <c:pt idx="1318">
                  <c:v>14.772138216474</c:v>
                </c:pt>
                <c:pt idx="1319">
                  <c:v>14.786717050155</c:v>
                </c:pt>
                <c:pt idx="1320">
                  <c:v>14.797516186215</c:v>
                </c:pt>
                <c:pt idx="1321">
                  <c:v>14.809935192684</c:v>
                </c:pt>
                <c:pt idx="1322">
                  <c:v>14.823434112759</c:v>
                </c:pt>
                <c:pt idx="1323">
                  <c:v>14.83801294644</c:v>
                </c:pt>
                <c:pt idx="1324">
                  <c:v>14.851511866515</c:v>
                </c:pt>
                <c:pt idx="1325">
                  <c:v>14.861231088969</c:v>
                </c:pt>
                <c:pt idx="1326">
                  <c:v>14.875269965847</c:v>
                </c:pt>
                <c:pt idx="1327">
                  <c:v>14.884449231498</c:v>
                </c:pt>
                <c:pt idx="1328">
                  <c:v>14.895788324361</c:v>
                </c:pt>
                <c:pt idx="1329">
                  <c:v>14.907667374027</c:v>
                </c:pt>
                <c:pt idx="1330">
                  <c:v>14.920086380496</c:v>
                </c:pt>
                <c:pt idx="1331">
                  <c:v>14.932505386965</c:v>
                </c:pt>
                <c:pt idx="1332">
                  <c:v>14.944384436631</c:v>
                </c:pt>
                <c:pt idx="1333">
                  <c:v>14.957343399903</c:v>
                </c:pt>
                <c:pt idx="1334">
                  <c:v>14.971382276781</c:v>
                </c:pt>
                <c:pt idx="1335">
                  <c:v>14.984881196856</c:v>
                </c:pt>
                <c:pt idx="1336">
                  <c:v>14.996760246522</c:v>
                </c:pt>
                <c:pt idx="1337">
                  <c:v>15.013498907415</c:v>
                </c:pt>
                <c:pt idx="1338">
                  <c:v>15.027537784293</c:v>
                </c:pt>
                <c:pt idx="1339">
                  <c:v>15.041576661171</c:v>
                </c:pt>
                <c:pt idx="1340">
                  <c:v>15.05399566764</c:v>
                </c:pt>
                <c:pt idx="1341">
                  <c:v>15.069114458124</c:v>
                </c:pt>
                <c:pt idx="1342">
                  <c:v>15.082613378199</c:v>
                </c:pt>
                <c:pt idx="1343">
                  <c:v>15.096112298274</c:v>
                </c:pt>
                <c:pt idx="1344">
                  <c:v>15.110151175152</c:v>
                </c:pt>
                <c:pt idx="1345">
                  <c:v>15.125809922439</c:v>
                </c:pt>
                <c:pt idx="1346">
                  <c:v>15.138768885711</c:v>
                </c:pt>
                <c:pt idx="1347">
                  <c:v>15.153347719392</c:v>
                </c:pt>
                <c:pt idx="1348">
                  <c:v>15.165766725861</c:v>
                </c:pt>
                <c:pt idx="1349">
                  <c:v>15.180345559542</c:v>
                </c:pt>
                <c:pt idx="1350">
                  <c:v>15.194924393223</c:v>
                </c:pt>
                <c:pt idx="1351">
                  <c:v>15.208963270101</c:v>
                </c:pt>
                <c:pt idx="1352">
                  <c:v>15.220842319767</c:v>
                </c:pt>
                <c:pt idx="1353">
                  <c:v>15.237041023857</c:v>
                </c:pt>
                <c:pt idx="1354">
                  <c:v>15.251619857538</c:v>
                </c:pt>
                <c:pt idx="1355">
                  <c:v>15.266198691219</c:v>
                </c:pt>
                <c:pt idx="1356">
                  <c:v>15.280237568097</c:v>
                </c:pt>
                <c:pt idx="1357">
                  <c:v>15.294276444975</c:v>
                </c:pt>
                <c:pt idx="1358">
                  <c:v>15.306695451444</c:v>
                </c:pt>
                <c:pt idx="1359">
                  <c:v>15.319654414716</c:v>
                </c:pt>
                <c:pt idx="1360">
                  <c:v>15.331533464382</c:v>
                </c:pt>
                <c:pt idx="1361">
                  <c:v>15.34557234126</c:v>
                </c:pt>
                <c:pt idx="1362">
                  <c:v>15.357451390926</c:v>
                </c:pt>
                <c:pt idx="1363">
                  <c:v>15.370950311001</c:v>
                </c:pt>
                <c:pt idx="1364">
                  <c:v>15.385529144682</c:v>
                </c:pt>
                <c:pt idx="1365">
                  <c:v>15.401727848772</c:v>
                </c:pt>
                <c:pt idx="1366">
                  <c:v>15.416306682453</c:v>
                </c:pt>
                <c:pt idx="1367">
                  <c:v>15.430885516134</c:v>
                </c:pt>
                <c:pt idx="1368">
                  <c:v>15.443844479406</c:v>
                </c:pt>
                <c:pt idx="1369">
                  <c:v>15.455723529072</c:v>
                </c:pt>
                <c:pt idx="1370">
                  <c:v>15.467602578738</c:v>
                </c:pt>
                <c:pt idx="1371">
                  <c:v>15.479481628404</c:v>
                </c:pt>
                <c:pt idx="1372">
                  <c:v>15.493520505282</c:v>
                </c:pt>
                <c:pt idx="1373">
                  <c:v>15.505399554948</c:v>
                </c:pt>
                <c:pt idx="1374">
                  <c:v>15.519978388629</c:v>
                </c:pt>
                <c:pt idx="1375">
                  <c:v>15.53455722231</c:v>
                </c:pt>
                <c:pt idx="1376">
                  <c:v>15.548056142385</c:v>
                </c:pt>
                <c:pt idx="1377">
                  <c:v>15.561015105657</c:v>
                </c:pt>
                <c:pt idx="1378">
                  <c:v>15.574514025732</c:v>
                </c:pt>
                <c:pt idx="1379">
                  <c:v>15.586393075398</c:v>
                </c:pt>
                <c:pt idx="1380">
                  <c:v>15.601511865882</c:v>
                </c:pt>
                <c:pt idx="1381">
                  <c:v>15.615010785957</c:v>
                </c:pt>
                <c:pt idx="1382">
                  <c:v>15.625269965214</c:v>
                </c:pt>
                <c:pt idx="1383">
                  <c:v>15.637688971683</c:v>
                </c:pt>
                <c:pt idx="1384">
                  <c:v>15.647408194137</c:v>
                </c:pt>
                <c:pt idx="1385">
                  <c:v>15.658747287</c:v>
                </c:pt>
                <c:pt idx="1386">
                  <c:v>15.669006466257</c:v>
                </c:pt>
                <c:pt idx="1387">
                  <c:v>15.679805602317</c:v>
                </c:pt>
                <c:pt idx="1388">
                  <c:v>15.690604738377</c:v>
                </c:pt>
                <c:pt idx="1389">
                  <c:v>15.705723528861</c:v>
                </c:pt>
                <c:pt idx="1390">
                  <c:v>15.720302362542</c:v>
                </c:pt>
                <c:pt idx="1391">
                  <c:v>15.732181412208</c:v>
                </c:pt>
                <c:pt idx="1392">
                  <c:v>15.748380116298</c:v>
                </c:pt>
                <c:pt idx="1393">
                  <c:v>15.763498906782</c:v>
                </c:pt>
                <c:pt idx="1394">
                  <c:v>15.775917913251</c:v>
                </c:pt>
                <c:pt idx="1395">
                  <c:v>15.790496746932</c:v>
                </c:pt>
                <c:pt idx="1396">
                  <c:v>15.802375796598</c:v>
                </c:pt>
                <c:pt idx="1397">
                  <c:v>15.817494587082</c:v>
                </c:pt>
                <c:pt idx="1398">
                  <c:v>15.829913593551</c:v>
                </c:pt>
                <c:pt idx="1399">
                  <c:v>15.845572340838</c:v>
                </c:pt>
                <c:pt idx="1400">
                  <c:v>15.857451390504</c:v>
                </c:pt>
                <c:pt idx="1401">
                  <c:v>15.868790483367</c:v>
                </c:pt>
                <c:pt idx="1402">
                  <c:v>15.883369317048</c:v>
                </c:pt>
                <c:pt idx="1403">
                  <c:v>15.895788323517</c:v>
                </c:pt>
                <c:pt idx="1404">
                  <c:v>15.908747286789</c:v>
                </c:pt>
                <c:pt idx="1405">
                  <c:v>15.920626336455</c:v>
                </c:pt>
                <c:pt idx="1406">
                  <c:v>15.932505386121</c:v>
                </c:pt>
                <c:pt idx="1407">
                  <c:v>15.947624176605</c:v>
                </c:pt>
                <c:pt idx="1408">
                  <c:v>15.962742967089</c:v>
                </c:pt>
                <c:pt idx="1409">
                  <c:v>15.975701930361</c:v>
                </c:pt>
                <c:pt idx="1410">
                  <c:v>15.98812093683</c:v>
                </c:pt>
                <c:pt idx="1411">
                  <c:v>16.002159813708</c:v>
                </c:pt>
                <c:pt idx="1412">
                  <c:v>16.016738647389</c:v>
                </c:pt>
                <c:pt idx="1413">
                  <c:v>16.029157653858</c:v>
                </c:pt>
                <c:pt idx="1414">
                  <c:v>16.043736487539</c:v>
                </c:pt>
                <c:pt idx="1415">
                  <c:v>16.055615537205</c:v>
                </c:pt>
                <c:pt idx="1416">
                  <c:v>16.066954630068</c:v>
                </c:pt>
                <c:pt idx="1417">
                  <c:v>16.080453550143</c:v>
                </c:pt>
                <c:pt idx="1418">
                  <c:v>16.092872556612</c:v>
                </c:pt>
                <c:pt idx="1419">
                  <c:v>16.105831519884</c:v>
                </c:pt>
                <c:pt idx="1420">
                  <c:v>16.11771056955</c:v>
                </c:pt>
                <c:pt idx="1421">
                  <c:v>16.131209489625</c:v>
                </c:pt>
                <c:pt idx="1422">
                  <c:v>16.145788323306</c:v>
                </c:pt>
                <c:pt idx="1423">
                  <c:v>16.160367156987</c:v>
                </c:pt>
                <c:pt idx="1424">
                  <c:v>16.174945990668</c:v>
                </c:pt>
                <c:pt idx="1425">
                  <c:v>16.188444910743</c:v>
                </c:pt>
                <c:pt idx="1426">
                  <c:v>16.203023744424</c:v>
                </c:pt>
                <c:pt idx="1427">
                  <c:v>16.213282923681</c:v>
                </c:pt>
                <c:pt idx="1428">
                  <c:v>16.223542102938</c:v>
                </c:pt>
                <c:pt idx="1429">
                  <c:v>16.237041023013</c:v>
                </c:pt>
                <c:pt idx="1430">
                  <c:v>16.250539943088</c:v>
                </c:pt>
                <c:pt idx="1431">
                  <c:v>16.261879035951</c:v>
                </c:pt>
                <c:pt idx="1432">
                  <c:v>16.27429804242</c:v>
                </c:pt>
                <c:pt idx="1433">
                  <c:v>16.285637135283</c:v>
                </c:pt>
                <c:pt idx="1434">
                  <c:v>16.299676012161</c:v>
                </c:pt>
                <c:pt idx="1435">
                  <c:v>16.314794802645</c:v>
                </c:pt>
                <c:pt idx="1436">
                  <c:v>16.328833679523</c:v>
                </c:pt>
                <c:pt idx="1437">
                  <c:v>16.343412513204</c:v>
                </c:pt>
                <c:pt idx="1438">
                  <c:v>16.356371476476</c:v>
                </c:pt>
                <c:pt idx="1439">
                  <c:v>16.370410353354</c:v>
                </c:pt>
                <c:pt idx="1440">
                  <c:v>16.384989187035</c:v>
                </c:pt>
                <c:pt idx="1441">
                  <c:v>16.39848810711</c:v>
                </c:pt>
                <c:pt idx="1442">
                  <c:v>16.412526983988</c:v>
                </c:pt>
                <c:pt idx="1443">
                  <c:v>16.420626336033</c:v>
                </c:pt>
                <c:pt idx="1444">
                  <c:v>16.429265644881</c:v>
                </c:pt>
                <c:pt idx="1445">
                  <c:v>16.440064780941</c:v>
                </c:pt>
                <c:pt idx="1446">
                  <c:v>16.448164132986</c:v>
                </c:pt>
                <c:pt idx="1447">
                  <c:v>16.455723528228</c:v>
                </c:pt>
                <c:pt idx="1448">
                  <c:v>16.462203009864</c:v>
                </c:pt>
                <c:pt idx="1449">
                  <c:v>16.47408205953</c:v>
                </c:pt>
                <c:pt idx="1450">
                  <c:v>16.488120936408</c:v>
                </c:pt>
                <c:pt idx="1451">
                  <c:v>16.501619856483</c:v>
                </c:pt>
                <c:pt idx="1452">
                  <c:v>16.514578819755</c:v>
                </c:pt>
                <c:pt idx="1453">
                  <c:v>16.526457869421</c:v>
                </c:pt>
                <c:pt idx="1454">
                  <c:v>16.539416832693</c:v>
                </c:pt>
                <c:pt idx="1455">
                  <c:v>16.553455709571</c:v>
                </c:pt>
                <c:pt idx="1456">
                  <c:v>16.564254845631</c:v>
                </c:pt>
                <c:pt idx="1457">
                  <c:v>16.575053981691</c:v>
                </c:pt>
                <c:pt idx="1458">
                  <c:v>16.589092858569</c:v>
                </c:pt>
                <c:pt idx="1459">
                  <c:v>16.60367169225</c:v>
                </c:pt>
                <c:pt idx="1460">
                  <c:v>16.618250525931</c:v>
                </c:pt>
                <c:pt idx="1461">
                  <c:v>16.629589618794</c:v>
                </c:pt>
                <c:pt idx="1462">
                  <c:v>16.64146866846</c:v>
                </c:pt>
                <c:pt idx="1463">
                  <c:v>16.65226780452</c:v>
                </c:pt>
                <c:pt idx="1464">
                  <c:v>16.666306681398</c:v>
                </c:pt>
                <c:pt idx="1465">
                  <c:v>16.680345558276</c:v>
                </c:pt>
                <c:pt idx="1466">
                  <c:v>16.693844478351</c:v>
                </c:pt>
                <c:pt idx="1467">
                  <c:v>16.707343398426</c:v>
                </c:pt>
                <c:pt idx="1468">
                  <c:v>16.720842318501</c:v>
                </c:pt>
                <c:pt idx="1469">
                  <c:v>16.734341238576</c:v>
                </c:pt>
                <c:pt idx="1470">
                  <c:v>16.745140374636</c:v>
                </c:pt>
                <c:pt idx="1471">
                  <c:v>16.757559381105</c:v>
                </c:pt>
                <c:pt idx="1472">
                  <c:v>16.771598257983</c:v>
                </c:pt>
                <c:pt idx="1473">
                  <c:v>16.783477307649</c:v>
                </c:pt>
                <c:pt idx="1474">
                  <c:v>16.795896314118</c:v>
                </c:pt>
                <c:pt idx="1475">
                  <c:v>16.806695450178</c:v>
                </c:pt>
                <c:pt idx="1476">
                  <c:v>16.821274283859</c:v>
                </c:pt>
                <c:pt idx="1477">
                  <c:v>16.833153333525</c:v>
                </c:pt>
                <c:pt idx="1478">
                  <c:v>16.847192210403</c:v>
                </c:pt>
                <c:pt idx="1479">
                  <c:v>16.860151173675</c:v>
                </c:pt>
                <c:pt idx="1480">
                  <c:v>16.873110136947</c:v>
                </c:pt>
                <c:pt idx="1481">
                  <c:v>16.886069100219</c:v>
                </c:pt>
                <c:pt idx="1482">
                  <c:v>16.897408193082</c:v>
                </c:pt>
                <c:pt idx="1483">
                  <c:v>16.909287242748</c:v>
                </c:pt>
                <c:pt idx="1484">
                  <c:v>16.922786162823</c:v>
                </c:pt>
                <c:pt idx="1485">
                  <c:v>16.933585298883</c:v>
                </c:pt>
                <c:pt idx="1486">
                  <c:v>16.945464348549</c:v>
                </c:pt>
                <c:pt idx="1487">
                  <c:v>16.956803441412</c:v>
                </c:pt>
                <c:pt idx="1488">
                  <c:v>16.967602577472</c:v>
                </c:pt>
                <c:pt idx="1489">
                  <c:v>16.98164145435</c:v>
                </c:pt>
                <c:pt idx="1490">
                  <c:v>16.995140374425</c:v>
                </c:pt>
                <c:pt idx="1491">
                  <c:v>17.005939510485</c:v>
                </c:pt>
                <c:pt idx="1492">
                  <c:v>17.01943843056</c:v>
                </c:pt>
                <c:pt idx="1493">
                  <c:v>17.031317480226</c:v>
                </c:pt>
                <c:pt idx="1494">
                  <c:v>17.044276443498</c:v>
                </c:pt>
                <c:pt idx="1495">
                  <c:v>17.055615536361</c:v>
                </c:pt>
                <c:pt idx="1496">
                  <c:v>17.069114456436</c:v>
                </c:pt>
                <c:pt idx="1497">
                  <c:v>17.079913592496</c:v>
                </c:pt>
                <c:pt idx="1498">
                  <c:v>17.095572339783</c:v>
                </c:pt>
                <c:pt idx="1499">
                  <c:v>17.109071259858</c:v>
                </c:pt>
                <c:pt idx="1500">
                  <c:v>17.119330439115</c:v>
                </c:pt>
                <c:pt idx="1501">
                  <c:v>17.13282935919</c:v>
                </c:pt>
                <c:pt idx="1502">
                  <c:v>17.144708408856</c:v>
                </c:pt>
                <c:pt idx="1503">
                  <c:v>17.158207328931</c:v>
                </c:pt>
                <c:pt idx="1504">
                  <c:v>17.170086378597</c:v>
                </c:pt>
                <c:pt idx="1505">
                  <c:v>17.182505385066</c:v>
                </c:pt>
                <c:pt idx="1506">
                  <c:v>17.193844477929</c:v>
                </c:pt>
                <c:pt idx="1507">
                  <c:v>17.208963268413</c:v>
                </c:pt>
                <c:pt idx="1508">
                  <c:v>17.223002145291</c:v>
                </c:pt>
                <c:pt idx="1509">
                  <c:v>17.236501065366</c:v>
                </c:pt>
                <c:pt idx="1510">
                  <c:v>17.247300201426</c:v>
                </c:pt>
                <c:pt idx="1511">
                  <c:v>17.259719207895</c:v>
                </c:pt>
                <c:pt idx="1512">
                  <c:v>17.271598257561</c:v>
                </c:pt>
                <c:pt idx="1513">
                  <c:v>17.285097177636</c:v>
                </c:pt>
                <c:pt idx="1514">
                  <c:v>17.295896313696</c:v>
                </c:pt>
                <c:pt idx="1515">
                  <c:v>17.307235406559</c:v>
                </c:pt>
                <c:pt idx="1516">
                  <c:v>17.317494585816</c:v>
                </c:pt>
                <c:pt idx="1517">
                  <c:v>17.32721380827</c:v>
                </c:pt>
                <c:pt idx="1518">
                  <c:v>17.339092857936</c:v>
                </c:pt>
                <c:pt idx="1519">
                  <c:v>17.350971907602</c:v>
                </c:pt>
                <c:pt idx="1520">
                  <c:v>17.363930870874</c:v>
                </c:pt>
                <c:pt idx="1521">
                  <c:v>17.377429790949</c:v>
                </c:pt>
                <c:pt idx="1522">
                  <c:v>17.390928711024</c:v>
                </c:pt>
                <c:pt idx="1523">
                  <c:v>17.403887674296</c:v>
                </c:pt>
                <c:pt idx="1524">
                  <c:v>17.417386594371</c:v>
                </c:pt>
                <c:pt idx="1525">
                  <c:v>17.42980560084</c:v>
                </c:pt>
                <c:pt idx="1526">
                  <c:v>17.442224607309</c:v>
                </c:pt>
                <c:pt idx="1527">
                  <c:v>17.453023743369</c:v>
                </c:pt>
                <c:pt idx="1528">
                  <c:v>17.464902793035</c:v>
                </c:pt>
                <c:pt idx="1529">
                  <c:v>17.477321799504</c:v>
                </c:pt>
                <c:pt idx="1530">
                  <c:v>17.486501065155</c:v>
                </c:pt>
                <c:pt idx="1531">
                  <c:v>17.499460028427</c:v>
                </c:pt>
                <c:pt idx="1532">
                  <c:v>17.510259164487</c:v>
                </c:pt>
                <c:pt idx="1533">
                  <c:v>17.522678170956</c:v>
                </c:pt>
                <c:pt idx="1534">
                  <c:v>17.535637134228</c:v>
                </c:pt>
                <c:pt idx="1535">
                  <c:v>17.549136054303</c:v>
                </c:pt>
                <c:pt idx="1536">
                  <c:v>17.561555060772</c:v>
                </c:pt>
                <c:pt idx="1537">
                  <c:v>17.573974067241</c:v>
                </c:pt>
                <c:pt idx="1538">
                  <c:v>17.58639307371</c:v>
                </c:pt>
                <c:pt idx="1539">
                  <c:v>17.597732166573</c:v>
                </c:pt>
                <c:pt idx="1540">
                  <c:v>17.612850957057</c:v>
                </c:pt>
                <c:pt idx="1541">
                  <c:v>17.626889833935</c:v>
                </c:pt>
                <c:pt idx="1542">
                  <c:v>17.638228926798</c:v>
                </c:pt>
                <c:pt idx="1543">
                  <c:v>17.649568019661</c:v>
                </c:pt>
                <c:pt idx="1544">
                  <c:v>17.663606896539</c:v>
                </c:pt>
                <c:pt idx="1545">
                  <c:v>17.674945989402</c:v>
                </c:pt>
                <c:pt idx="1546">
                  <c:v>17.685205168659</c:v>
                </c:pt>
                <c:pt idx="1547">
                  <c:v>17.698164131931</c:v>
                </c:pt>
                <c:pt idx="1548">
                  <c:v>17.709503224794</c:v>
                </c:pt>
                <c:pt idx="1549">
                  <c:v>17.720842317657</c:v>
                </c:pt>
                <c:pt idx="1550">
                  <c:v>17.731101496914</c:v>
                </c:pt>
                <c:pt idx="1551">
                  <c:v>17.741900632974</c:v>
                </c:pt>
                <c:pt idx="1552">
                  <c:v>17.754319639443</c:v>
                </c:pt>
                <c:pt idx="1553">
                  <c:v>17.765118775503</c:v>
                </c:pt>
                <c:pt idx="1554">
                  <c:v>17.778077738775</c:v>
                </c:pt>
                <c:pt idx="1555">
                  <c:v>17.79157665885</c:v>
                </c:pt>
                <c:pt idx="1556">
                  <c:v>17.802915751713</c:v>
                </c:pt>
                <c:pt idx="1557">
                  <c:v>17.816954628591</c:v>
                </c:pt>
                <c:pt idx="1558">
                  <c:v>17.832073419075</c:v>
                </c:pt>
                <c:pt idx="1559">
                  <c:v>17.844492425544</c:v>
                </c:pt>
                <c:pt idx="1560">
                  <c:v>17.855831518407</c:v>
                </c:pt>
                <c:pt idx="1561">
                  <c:v>17.869330438482</c:v>
                </c:pt>
                <c:pt idx="1562">
                  <c:v>17.879049660936</c:v>
                </c:pt>
                <c:pt idx="1563">
                  <c:v>17.890388753799</c:v>
                </c:pt>
                <c:pt idx="1564">
                  <c:v>17.903887673874</c:v>
                </c:pt>
                <c:pt idx="1565">
                  <c:v>17.917386593949</c:v>
                </c:pt>
                <c:pt idx="1566">
                  <c:v>17.93196542763</c:v>
                </c:pt>
                <c:pt idx="1567">
                  <c:v>17.942224606887</c:v>
                </c:pt>
                <c:pt idx="1568">
                  <c:v>17.954103656553</c:v>
                </c:pt>
                <c:pt idx="1569">
                  <c:v>17.967062619825</c:v>
                </c:pt>
                <c:pt idx="1570">
                  <c:v>17.981641453506</c:v>
                </c:pt>
                <c:pt idx="1571">
                  <c:v>17.992440589566</c:v>
                </c:pt>
                <c:pt idx="1572">
                  <c:v>18.006479466444</c:v>
                </c:pt>
                <c:pt idx="1573">
                  <c:v>18.017278602504</c:v>
                </c:pt>
                <c:pt idx="1574">
                  <c:v>18.028617695367</c:v>
                </c:pt>
                <c:pt idx="1575">
                  <c:v>18.03995678823</c:v>
                </c:pt>
                <c:pt idx="1576">
                  <c:v>18.053455708305</c:v>
                </c:pt>
                <c:pt idx="1577">
                  <c:v>18.064254844365</c:v>
                </c:pt>
                <c:pt idx="1578">
                  <c:v>18.075593937228</c:v>
                </c:pt>
                <c:pt idx="1579">
                  <c:v>18.085853116485</c:v>
                </c:pt>
                <c:pt idx="1580">
                  <c:v>18.096652252545</c:v>
                </c:pt>
                <c:pt idx="1581">
                  <c:v>18.109611215817</c:v>
                </c:pt>
                <c:pt idx="1582">
                  <c:v>18.121490265483</c:v>
                </c:pt>
                <c:pt idx="1583">
                  <c:v>18.13174944474</c:v>
                </c:pt>
                <c:pt idx="1584">
                  <c:v>18.145788321618</c:v>
                </c:pt>
                <c:pt idx="1585">
                  <c:v>18.158207328087</c:v>
                </c:pt>
                <c:pt idx="1586">
                  <c:v>18.16954642095</c:v>
                </c:pt>
                <c:pt idx="1587">
                  <c:v>18.183585297828</c:v>
                </c:pt>
                <c:pt idx="1588">
                  <c:v>18.193844477085</c:v>
                </c:pt>
                <c:pt idx="1589">
                  <c:v>18.204103656342</c:v>
                </c:pt>
                <c:pt idx="1590">
                  <c:v>18.213282921993</c:v>
                </c:pt>
                <c:pt idx="1591">
                  <c:v>18.225161971659</c:v>
                </c:pt>
                <c:pt idx="1592">
                  <c:v>18.236501064522</c:v>
                </c:pt>
                <c:pt idx="1593">
                  <c:v>18.2505399414</c:v>
                </c:pt>
                <c:pt idx="1594">
                  <c:v>18.26133907746</c:v>
                </c:pt>
                <c:pt idx="1595">
                  <c:v>18.273218127126</c:v>
                </c:pt>
                <c:pt idx="1596">
                  <c:v>18.286717047201</c:v>
                </c:pt>
                <c:pt idx="1597">
                  <c:v>18.298596096867</c:v>
                </c:pt>
                <c:pt idx="1598">
                  <c:v>18.312634973745</c:v>
                </c:pt>
                <c:pt idx="1599">
                  <c:v>18.32613389382</c:v>
                </c:pt>
                <c:pt idx="1600">
                  <c:v>18.339092857092</c:v>
                </c:pt>
                <c:pt idx="1601">
                  <c:v>18.350971906758</c:v>
                </c:pt>
                <c:pt idx="1602">
                  <c:v>18.365010783636</c:v>
                </c:pt>
                <c:pt idx="1603">
                  <c:v>18.38012957412</c:v>
                </c:pt>
                <c:pt idx="1604">
                  <c:v>18.393088537392</c:v>
                </c:pt>
                <c:pt idx="1605">
                  <c:v>18.40712741427</c:v>
                </c:pt>
                <c:pt idx="1606">
                  <c:v>18.421706247951</c:v>
                </c:pt>
                <c:pt idx="1607">
                  <c:v>18.43412525442</c:v>
                </c:pt>
                <c:pt idx="1608">
                  <c:v>18.447084217692</c:v>
                </c:pt>
                <c:pt idx="1609">
                  <c:v>18.458963267358</c:v>
                </c:pt>
                <c:pt idx="1610">
                  <c:v>18.470842317024</c:v>
                </c:pt>
                <c:pt idx="1611">
                  <c:v>18.485421150705</c:v>
                </c:pt>
                <c:pt idx="1612">
                  <c:v>18.498380113977</c:v>
                </c:pt>
                <c:pt idx="1613">
                  <c:v>18.50971920684</c:v>
                </c:pt>
                <c:pt idx="1614">
                  <c:v>18.523218126915</c:v>
                </c:pt>
                <c:pt idx="1615">
                  <c:v>18.537257003793</c:v>
                </c:pt>
                <c:pt idx="1616">
                  <c:v>18.551835837474</c:v>
                </c:pt>
                <c:pt idx="1617">
                  <c:v>18.566414671155</c:v>
                </c:pt>
                <c:pt idx="1618">
                  <c:v>18.579373634427</c:v>
                </c:pt>
                <c:pt idx="1619">
                  <c:v>18.594492424911</c:v>
                </c:pt>
                <c:pt idx="1620">
                  <c:v>18.606371474577</c:v>
                </c:pt>
                <c:pt idx="1621">
                  <c:v>18.61771056744</c:v>
                </c:pt>
                <c:pt idx="1622">
                  <c:v>18.631209487515</c:v>
                </c:pt>
                <c:pt idx="1623">
                  <c:v>18.643628493984</c:v>
                </c:pt>
                <c:pt idx="1624">
                  <c:v>18.654967586847</c:v>
                </c:pt>
                <c:pt idx="1625">
                  <c:v>18.668466506922</c:v>
                </c:pt>
                <c:pt idx="1626">
                  <c:v>18.681425470194</c:v>
                </c:pt>
                <c:pt idx="1627">
                  <c:v>18.693844476663</c:v>
                </c:pt>
                <c:pt idx="1628">
                  <c:v>18.708963267147</c:v>
                </c:pt>
                <c:pt idx="1629">
                  <c:v>18.722462187222</c:v>
                </c:pt>
                <c:pt idx="1630">
                  <c:v>18.735421150494</c:v>
                </c:pt>
                <c:pt idx="1631">
                  <c:v>18.745680329751</c:v>
                </c:pt>
                <c:pt idx="1632">
                  <c:v>18.761339077038</c:v>
                </c:pt>
                <c:pt idx="1633">
                  <c:v>18.774837997113</c:v>
                </c:pt>
                <c:pt idx="1634">
                  <c:v>18.7904967444</c:v>
                </c:pt>
                <c:pt idx="1635">
                  <c:v>18.803995664475</c:v>
                </c:pt>
                <c:pt idx="1636">
                  <c:v>18.816414670944</c:v>
                </c:pt>
                <c:pt idx="1637">
                  <c:v>18.827213807004</c:v>
                </c:pt>
                <c:pt idx="1638">
                  <c:v>18.842332597488</c:v>
                </c:pt>
                <c:pt idx="1639">
                  <c:v>18.855831517563</c:v>
                </c:pt>
                <c:pt idx="1640">
                  <c:v>18.868790480835</c:v>
                </c:pt>
                <c:pt idx="1641">
                  <c:v>18.883369314516</c:v>
                </c:pt>
                <c:pt idx="1642">
                  <c:v>18.896328277788</c:v>
                </c:pt>
                <c:pt idx="1643">
                  <c:v>18.90928724106</c:v>
                </c:pt>
                <c:pt idx="1644">
                  <c:v>18.921706247529</c:v>
                </c:pt>
                <c:pt idx="1645">
                  <c:v>18.935205167604</c:v>
                </c:pt>
                <c:pt idx="1646">
                  <c:v>18.948704087679</c:v>
                </c:pt>
                <c:pt idx="1647">
                  <c:v>18.962203007754</c:v>
                </c:pt>
                <c:pt idx="1648">
                  <c:v>18.977321798238</c:v>
                </c:pt>
                <c:pt idx="1649">
                  <c:v>18.989200847904</c:v>
                </c:pt>
                <c:pt idx="1650">
                  <c:v>19.002699767979</c:v>
                </c:pt>
                <c:pt idx="1651">
                  <c:v>19.015118774448</c:v>
                </c:pt>
                <c:pt idx="1652">
                  <c:v>19.026457867311</c:v>
                </c:pt>
                <c:pt idx="1653">
                  <c:v>19.042116614598</c:v>
                </c:pt>
                <c:pt idx="1654">
                  <c:v>19.054535621067</c:v>
                </c:pt>
                <c:pt idx="1655">
                  <c:v>19.070734325157</c:v>
                </c:pt>
                <c:pt idx="1656">
                  <c:v>19.084773202035</c:v>
                </c:pt>
                <c:pt idx="1657">
                  <c:v>19.097192208504</c:v>
                </c:pt>
                <c:pt idx="1658">
                  <c:v>19.111231085382</c:v>
                </c:pt>
                <c:pt idx="1659">
                  <c:v>19.124190048654</c:v>
                </c:pt>
                <c:pt idx="1660">
                  <c:v>19.137688968729</c:v>
                </c:pt>
                <c:pt idx="1661">
                  <c:v>19.150647932001</c:v>
                </c:pt>
                <c:pt idx="1662">
                  <c:v>19.164686808879</c:v>
                </c:pt>
                <c:pt idx="1663">
                  <c:v>19.180885512969</c:v>
                </c:pt>
                <c:pt idx="1664">
                  <c:v>19.192764562635</c:v>
                </c:pt>
                <c:pt idx="1665">
                  <c:v>19.204643612301</c:v>
                </c:pt>
                <c:pt idx="1666">
                  <c:v>19.218682489179</c:v>
                </c:pt>
                <c:pt idx="1667">
                  <c:v>19.230021582042</c:v>
                </c:pt>
                <c:pt idx="1668">
                  <c:v>19.245680329329</c:v>
                </c:pt>
                <c:pt idx="1669">
                  <c:v>19.259719206207</c:v>
                </c:pt>
                <c:pt idx="1670">
                  <c:v>19.272678169479</c:v>
                </c:pt>
                <c:pt idx="1671">
                  <c:v>19.283477305539</c:v>
                </c:pt>
                <c:pt idx="1672">
                  <c:v>19.298596096023</c:v>
                </c:pt>
                <c:pt idx="1673">
                  <c:v>19.312634972901</c:v>
                </c:pt>
                <c:pt idx="1674">
                  <c:v>19.328293720188</c:v>
                </c:pt>
                <c:pt idx="1675">
                  <c:v>19.340172769854</c:v>
                </c:pt>
                <c:pt idx="1676">
                  <c:v>19.353131733126</c:v>
                </c:pt>
                <c:pt idx="1677">
                  <c:v>19.366090696398</c:v>
                </c:pt>
                <c:pt idx="1678">
                  <c:v>19.379589616473</c:v>
                </c:pt>
                <c:pt idx="1679">
                  <c:v>19.393088536548</c:v>
                </c:pt>
                <c:pt idx="1680">
                  <c:v>19.404967586214</c:v>
                </c:pt>
                <c:pt idx="1681">
                  <c:v>19.419006463092</c:v>
                </c:pt>
                <c:pt idx="1682">
                  <c:v>19.430345555955</c:v>
                </c:pt>
                <c:pt idx="1683">
                  <c:v>19.444384432833</c:v>
                </c:pt>
                <c:pt idx="1684">
                  <c:v>19.459503223317</c:v>
                </c:pt>
                <c:pt idx="1685">
                  <c:v>19.475161970604</c:v>
                </c:pt>
                <c:pt idx="1686">
                  <c:v>19.488660890679</c:v>
                </c:pt>
                <c:pt idx="1687">
                  <c:v>19.505399551572</c:v>
                </c:pt>
                <c:pt idx="1688">
                  <c:v>19.51943842845</c:v>
                </c:pt>
                <c:pt idx="1689">
                  <c:v>19.532397391722</c:v>
                </c:pt>
                <c:pt idx="1690">
                  <c:v>19.544276441388</c:v>
                </c:pt>
                <c:pt idx="1691">
                  <c:v>19.558855275069</c:v>
                </c:pt>
                <c:pt idx="1692">
                  <c:v>19.574514022356</c:v>
                </c:pt>
                <c:pt idx="1693">
                  <c:v>19.586393072022</c:v>
                </c:pt>
                <c:pt idx="1694">
                  <c:v>19.601511862506</c:v>
                </c:pt>
                <c:pt idx="1695">
                  <c:v>19.615550739384</c:v>
                </c:pt>
                <c:pt idx="1696">
                  <c:v>19.62742978905</c:v>
                </c:pt>
                <c:pt idx="1697">
                  <c:v>19.643088536337</c:v>
                </c:pt>
                <c:pt idx="1698">
                  <c:v>19.656587456412</c:v>
                </c:pt>
                <c:pt idx="1699">
                  <c:v>19.668466506078</c:v>
                </c:pt>
                <c:pt idx="1700">
                  <c:v>19.68142546935</c:v>
                </c:pt>
                <c:pt idx="1701">
                  <c:v>19.693844475819</c:v>
                </c:pt>
                <c:pt idx="1702">
                  <c:v>19.706263482288</c:v>
                </c:pt>
                <c:pt idx="1703">
                  <c:v>19.719762402363</c:v>
                </c:pt>
                <c:pt idx="1704">
                  <c:v>19.732181408832</c:v>
                </c:pt>
                <c:pt idx="1705">
                  <c:v>19.74622028571</c:v>
                </c:pt>
                <c:pt idx="1706">
                  <c:v>19.760799119391</c:v>
                </c:pt>
                <c:pt idx="1707">
                  <c:v>19.774298039466</c:v>
                </c:pt>
                <c:pt idx="1708">
                  <c:v>19.786717045935</c:v>
                </c:pt>
                <c:pt idx="1709">
                  <c:v>19.803455706828</c:v>
                </c:pt>
                <c:pt idx="1710">
                  <c:v>19.816954626903</c:v>
                </c:pt>
                <c:pt idx="1711">
                  <c:v>19.828293719766</c:v>
                </c:pt>
                <c:pt idx="1712">
                  <c:v>19.842332596644</c:v>
                </c:pt>
                <c:pt idx="1713">
                  <c:v>19.857451387128</c:v>
                </c:pt>
                <c:pt idx="1714">
                  <c:v>19.869330436794</c:v>
                </c:pt>
                <c:pt idx="1715">
                  <c:v>19.882829356869</c:v>
                </c:pt>
                <c:pt idx="1716">
                  <c:v>19.898488104156</c:v>
                </c:pt>
                <c:pt idx="1717">
                  <c:v>19.909827197019</c:v>
                </c:pt>
                <c:pt idx="1718">
                  <c:v>19.926025901109</c:v>
                </c:pt>
                <c:pt idx="1719">
                  <c:v>19.939524821184</c:v>
                </c:pt>
                <c:pt idx="1720">
                  <c:v>19.952483784456</c:v>
                </c:pt>
                <c:pt idx="1721">
                  <c:v>19.96760257494</c:v>
                </c:pt>
                <c:pt idx="1722">
                  <c:v>19.978401711</c:v>
                </c:pt>
                <c:pt idx="1723">
                  <c:v>19.992440587878</c:v>
                </c:pt>
                <c:pt idx="1724">
                  <c:v>20.007559378362</c:v>
                </c:pt>
                <c:pt idx="1725">
                  <c:v>20.022138212043</c:v>
                </c:pt>
                <c:pt idx="1726">
                  <c:v>20.036717045724</c:v>
                </c:pt>
                <c:pt idx="1727">
                  <c:v>20.050755922602</c:v>
                </c:pt>
                <c:pt idx="1728">
                  <c:v>20.064254842677</c:v>
                </c:pt>
                <c:pt idx="1729">
                  <c:v>20.079373633161</c:v>
                </c:pt>
                <c:pt idx="1730">
                  <c:v>20.093952466842</c:v>
                </c:pt>
                <c:pt idx="1731">
                  <c:v>20.109611214129</c:v>
                </c:pt>
                <c:pt idx="1732">
                  <c:v>20.123110134204</c:v>
                </c:pt>
                <c:pt idx="1733">
                  <c:v>20.136069097476</c:v>
                </c:pt>
                <c:pt idx="1734">
                  <c:v>20.149568017551</c:v>
                </c:pt>
                <c:pt idx="1735">
                  <c:v>20.160907110414</c:v>
                </c:pt>
                <c:pt idx="1736">
                  <c:v>20.175485944095</c:v>
                </c:pt>
                <c:pt idx="1737">
                  <c:v>20.186825036958</c:v>
                </c:pt>
                <c:pt idx="1738">
                  <c:v>20.200323957033</c:v>
                </c:pt>
                <c:pt idx="1739">
                  <c:v>20.212742963502</c:v>
                </c:pt>
                <c:pt idx="1740">
                  <c:v>20.225701926774</c:v>
                </c:pt>
                <c:pt idx="1741">
                  <c:v>20.239200846849</c:v>
                </c:pt>
                <c:pt idx="1742">
                  <c:v>20.251079896515</c:v>
                </c:pt>
                <c:pt idx="1743">
                  <c:v>20.262958946181</c:v>
                </c:pt>
                <c:pt idx="1744">
                  <c:v>20.274298039044</c:v>
                </c:pt>
                <c:pt idx="1745">
                  <c:v>20.285637131907</c:v>
                </c:pt>
                <c:pt idx="1746">
                  <c:v>20.295356354361</c:v>
                </c:pt>
                <c:pt idx="1747">
                  <c:v>20.306695447224</c:v>
                </c:pt>
                <c:pt idx="1748">
                  <c:v>20.317494583284</c:v>
                </c:pt>
                <c:pt idx="1749">
                  <c:v>20.329913589753</c:v>
                </c:pt>
                <c:pt idx="1750">
                  <c:v>20.341792639419</c:v>
                </c:pt>
                <c:pt idx="1751">
                  <c:v>20.354751602691</c:v>
                </c:pt>
                <c:pt idx="1752">
                  <c:v>20.367710565963</c:v>
                </c:pt>
                <c:pt idx="1753">
                  <c:v>20.381209486038</c:v>
                </c:pt>
                <c:pt idx="1754">
                  <c:v>20.392548578901</c:v>
                </c:pt>
                <c:pt idx="1755">
                  <c:v>20.407667369385</c:v>
                </c:pt>
                <c:pt idx="1756">
                  <c:v>20.418466505445</c:v>
                </c:pt>
                <c:pt idx="1757">
                  <c:v>20.431425468717</c:v>
                </c:pt>
                <c:pt idx="1758">
                  <c:v>20.444924388792</c:v>
                </c:pt>
              </c:numCache>
            </c:numRef>
          </c:xVal>
          <c:yVal>
            <c:numRef>
              <c:f>'GPS Data'!$F$6:$F$4118</c:f>
              <c:numCache>
                <c:formatCode>General</c:formatCode>
                <c:ptCount val="4113"/>
                <c:pt idx="2">
                  <c:v>60</c:v>
                </c:pt>
                <c:pt idx="3">
                  <c:v>56</c:v>
                </c:pt>
                <c:pt idx="4">
                  <c:v>27.5</c:v>
                </c:pt>
                <c:pt idx="5">
                  <c:v>353.1</c:v>
                </c:pt>
                <c:pt idx="6">
                  <c:v>353.1</c:v>
                </c:pt>
                <c:pt idx="7">
                  <c:v>353.1</c:v>
                </c:pt>
                <c:pt idx="8">
                  <c:v>7.4</c:v>
                </c:pt>
                <c:pt idx="9">
                  <c:v>7.4</c:v>
                </c:pt>
                <c:pt idx="10">
                  <c:v>324.2</c:v>
                </c:pt>
                <c:pt idx="11">
                  <c:v>339.8</c:v>
                </c:pt>
                <c:pt idx="12">
                  <c:v>329.4</c:v>
                </c:pt>
                <c:pt idx="13">
                  <c:v>349.6</c:v>
                </c:pt>
                <c:pt idx="14">
                  <c:v>346</c:v>
                </c:pt>
                <c:pt idx="15">
                  <c:v>352.3</c:v>
                </c:pt>
                <c:pt idx="16">
                  <c:v>353.3</c:v>
                </c:pt>
                <c:pt idx="17">
                  <c:v>358.7</c:v>
                </c:pt>
                <c:pt idx="18">
                  <c:v>1.6</c:v>
                </c:pt>
                <c:pt idx="19">
                  <c:v>357.3</c:v>
                </c:pt>
                <c:pt idx="20">
                  <c:v>4.5</c:v>
                </c:pt>
                <c:pt idx="21">
                  <c:v>356.8</c:v>
                </c:pt>
                <c:pt idx="22">
                  <c:v>356.2</c:v>
                </c:pt>
                <c:pt idx="23">
                  <c:v>1.1</c:v>
                </c:pt>
                <c:pt idx="24">
                  <c:v>3</c:v>
                </c:pt>
                <c:pt idx="25">
                  <c:v>7.9</c:v>
                </c:pt>
                <c:pt idx="26">
                  <c:v>4.1</c:v>
                </c:pt>
                <c:pt idx="27">
                  <c:v>359.6</c:v>
                </c:pt>
                <c:pt idx="28">
                  <c:v>353.8</c:v>
                </c:pt>
                <c:pt idx="29">
                  <c:v>349.5</c:v>
                </c:pt>
                <c:pt idx="30">
                  <c:v>350.3</c:v>
                </c:pt>
                <c:pt idx="31">
                  <c:v>348.7</c:v>
                </c:pt>
                <c:pt idx="32">
                  <c:v>357.2</c:v>
                </c:pt>
                <c:pt idx="33">
                  <c:v>358.5</c:v>
                </c:pt>
                <c:pt idx="34">
                  <c:v>0.8</c:v>
                </c:pt>
                <c:pt idx="35">
                  <c:v>354.2</c:v>
                </c:pt>
                <c:pt idx="36">
                  <c:v>358.4</c:v>
                </c:pt>
                <c:pt idx="37">
                  <c:v>0.4</c:v>
                </c:pt>
                <c:pt idx="38">
                  <c:v>355.5</c:v>
                </c:pt>
                <c:pt idx="39">
                  <c:v>358.3</c:v>
                </c:pt>
                <c:pt idx="40">
                  <c:v>1.2</c:v>
                </c:pt>
                <c:pt idx="41">
                  <c:v>5.7</c:v>
                </c:pt>
                <c:pt idx="42">
                  <c:v>0.4</c:v>
                </c:pt>
                <c:pt idx="43">
                  <c:v>359.3</c:v>
                </c:pt>
                <c:pt idx="44">
                  <c:v>3.7</c:v>
                </c:pt>
                <c:pt idx="45">
                  <c:v>5.8</c:v>
                </c:pt>
                <c:pt idx="46">
                  <c:v>6.1</c:v>
                </c:pt>
                <c:pt idx="47">
                  <c:v>1.3</c:v>
                </c:pt>
                <c:pt idx="48">
                  <c:v>3.4</c:v>
                </c:pt>
                <c:pt idx="49">
                  <c:v>2.4</c:v>
                </c:pt>
                <c:pt idx="50">
                  <c:v>3.7</c:v>
                </c:pt>
                <c:pt idx="51">
                  <c:v>8.5</c:v>
                </c:pt>
                <c:pt idx="52">
                  <c:v>3.1</c:v>
                </c:pt>
                <c:pt idx="53">
                  <c:v>358.8</c:v>
                </c:pt>
                <c:pt idx="54">
                  <c:v>7.5</c:v>
                </c:pt>
                <c:pt idx="55">
                  <c:v>5.7</c:v>
                </c:pt>
                <c:pt idx="56">
                  <c:v>4.1</c:v>
                </c:pt>
                <c:pt idx="57">
                  <c:v>5.4</c:v>
                </c:pt>
                <c:pt idx="58">
                  <c:v>29.6</c:v>
                </c:pt>
                <c:pt idx="59">
                  <c:v>95.3</c:v>
                </c:pt>
                <c:pt idx="60">
                  <c:v>115.3</c:v>
                </c:pt>
                <c:pt idx="61">
                  <c:v>104.5</c:v>
                </c:pt>
                <c:pt idx="62">
                  <c:v>118.2</c:v>
                </c:pt>
                <c:pt idx="63">
                  <c:v>114.1</c:v>
                </c:pt>
                <c:pt idx="64">
                  <c:v>110.6</c:v>
                </c:pt>
                <c:pt idx="65">
                  <c:v>105.8</c:v>
                </c:pt>
                <c:pt idx="66">
                  <c:v>107</c:v>
                </c:pt>
                <c:pt idx="67">
                  <c:v>117.7</c:v>
                </c:pt>
                <c:pt idx="68">
                  <c:v>126.6</c:v>
                </c:pt>
                <c:pt idx="69">
                  <c:v>133.6</c:v>
                </c:pt>
                <c:pt idx="70">
                  <c:v>129</c:v>
                </c:pt>
                <c:pt idx="71">
                  <c:v>115.8</c:v>
                </c:pt>
                <c:pt idx="72">
                  <c:v>117.2</c:v>
                </c:pt>
                <c:pt idx="73">
                  <c:v>114.5</c:v>
                </c:pt>
                <c:pt idx="74">
                  <c:v>104.9</c:v>
                </c:pt>
                <c:pt idx="75">
                  <c:v>113</c:v>
                </c:pt>
                <c:pt idx="76">
                  <c:v>113.9</c:v>
                </c:pt>
                <c:pt idx="77">
                  <c:v>106</c:v>
                </c:pt>
                <c:pt idx="78">
                  <c:v>105</c:v>
                </c:pt>
                <c:pt idx="79">
                  <c:v>102</c:v>
                </c:pt>
                <c:pt idx="80">
                  <c:v>104.5</c:v>
                </c:pt>
                <c:pt idx="81">
                  <c:v>100</c:v>
                </c:pt>
                <c:pt idx="82">
                  <c:v>107.1</c:v>
                </c:pt>
                <c:pt idx="83">
                  <c:v>109.9</c:v>
                </c:pt>
                <c:pt idx="84">
                  <c:v>101.2</c:v>
                </c:pt>
                <c:pt idx="85">
                  <c:v>99</c:v>
                </c:pt>
                <c:pt idx="86">
                  <c:v>97.5</c:v>
                </c:pt>
                <c:pt idx="87">
                  <c:v>92.8</c:v>
                </c:pt>
                <c:pt idx="88">
                  <c:v>74.2</c:v>
                </c:pt>
                <c:pt idx="89">
                  <c:v>26.3</c:v>
                </c:pt>
                <c:pt idx="90">
                  <c:v>357.4</c:v>
                </c:pt>
                <c:pt idx="91">
                  <c:v>2.6</c:v>
                </c:pt>
                <c:pt idx="92">
                  <c:v>3.8</c:v>
                </c:pt>
                <c:pt idx="93">
                  <c:v>5.9</c:v>
                </c:pt>
                <c:pt idx="94">
                  <c:v>9.2</c:v>
                </c:pt>
                <c:pt idx="95">
                  <c:v>5.1</c:v>
                </c:pt>
                <c:pt idx="96">
                  <c:v>358.5</c:v>
                </c:pt>
                <c:pt idx="97">
                  <c:v>4.7</c:v>
                </c:pt>
                <c:pt idx="98">
                  <c:v>6.2</c:v>
                </c:pt>
                <c:pt idx="99">
                  <c:v>6</c:v>
                </c:pt>
                <c:pt idx="100">
                  <c:v>9.4</c:v>
                </c:pt>
                <c:pt idx="101">
                  <c:v>7.2</c:v>
                </c:pt>
                <c:pt idx="102">
                  <c:v>7.1</c:v>
                </c:pt>
                <c:pt idx="103">
                  <c:v>20.7</c:v>
                </c:pt>
                <c:pt idx="104">
                  <c:v>14</c:v>
                </c:pt>
                <c:pt idx="105">
                  <c:v>19.1</c:v>
                </c:pt>
                <c:pt idx="106">
                  <c:v>17.2</c:v>
                </c:pt>
                <c:pt idx="107">
                  <c:v>22.1</c:v>
                </c:pt>
                <c:pt idx="108">
                  <c:v>25.2</c:v>
                </c:pt>
                <c:pt idx="109">
                  <c:v>27.6</c:v>
                </c:pt>
                <c:pt idx="110">
                  <c:v>13.1</c:v>
                </c:pt>
                <c:pt idx="111">
                  <c:v>32.3</c:v>
                </c:pt>
                <c:pt idx="112">
                  <c:v>37.8</c:v>
                </c:pt>
                <c:pt idx="113">
                  <c:v>36.3</c:v>
                </c:pt>
                <c:pt idx="114">
                  <c:v>32.4</c:v>
                </c:pt>
                <c:pt idx="115">
                  <c:v>23.9</c:v>
                </c:pt>
                <c:pt idx="116">
                  <c:v>38</c:v>
                </c:pt>
                <c:pt idx="117">
                  <c:v>35.9</c:v>
                </c:pt>
                <c:pt idx="118">
                  <c:v>46.2</c:v>
                </c:pt>
                <c:pt idx="119">
                  <c:v>35.7</c:v>
                </c:pt>
                <c:pt idx="120">
                  <c:v>32.4</c:v>
                </c:pt>
                <c:pt idx="121">
                  <c:v>37.2</c:v>
                </c:pt>
                <c:pt idx="122">
                  <c:v>34.7</c:v>
                </c:pt>
                <c:pt idx="123">
                  <c:v>37</c:v>
                </c:pt>
                <c:pt idx="124">
                  <c:v>37.5</c:v>
                </c:pt>
                <c:pt idx="125">
                  <c:v>35.9</c:v>
                </c:pt>
                <c:pt idx="126">
                  <c:v>38.8</c:v>
                </c:pt>
                <c:pt idx="127">
                  <c:v>36.3</c:v>
                </c:pt>
                <c:pt idx="128">
                  <c:v>39.5</c:v>
                </c:pt>
                <c:pt idx="129">
                  <c:v>38.3</c:v>
                </c:pt>
                <c:pt idx="130">
                  <c:v>37.4</c:v>
                </c:pt>
                <c:pt idx="131">
                  <c:v>31.1</c:v>
                </c:pt>
                <c:pt idx="132">
                  <c:v>36.3</c:v>
                </c:pt>
                <c:pt idx="133">
                  <c:v>38.7</c:v>
                </c:pt>
                <c:pt idx="134">
                  <c:v>31.8</c:v>
                </c:pt>
                <c:pt idx="135">
                  <c:v>17.7</c:v>
                </c:pt>
                <c:pt idx="136">
                  <c:v>25</c:v>
                </c:pt>
                <c:pt idx="137">
                  <c:v>32.7</c:v>
                </c:pt>
                <c:pt idx="138">
                  <c:v>22.4</c:v>
                </c:pt>
                <c:pt idx="139">
                  <c:v>17.2</c:v>
                </c:pt>
                <c:pt idx="140">
                  <c:v>17.4</c:v>
                </c:pt>
                <c:pt idx="141">
                  <c:v>19.4</c:v>
                </c:pt>
                <c:pt idx="142">
                  <c:v>17.4</c:v>
                </c:pt>
                <c:pt idx="143">
                  <c:v>17.1</c:v>
                </c:pt>
                <c:pt idx="144">
                  <c:v>21.8</c:v>
                </c:pt>
                <c:pt idx="145">
                  <c:v>23.4</c:v>
                </c:pt>
                <c:pt idx="146">
                  <c:v>20.6</c:v>
                </c:pt>
                <c:pt idx="147">
                  <c:v>21</c:v>
                </c:pt>
                <c:pt idx="148">
                  <c:v>24.2</c:v>
                </c:pt>
                <c:pt idx="149">
                  <c:v>29.5</c:v>
                </c:pt>
                <c:pt idx="150">
                  <c:v>30.1</c:v>
                </c:pt>
                <c:pt idx="151">
                  <c:v>83.1</c:v>
                </c:pt>
                <c:pt idx="152">
                  <c:v>143</c:v>
                </c:pt>
                <c:pt idx="153">
                  <c:v>134.4</c:v>
                </c:pt>
                <c:pt idx="154">
                  <c:v>131.9</c:v>
                </c:pt>
                <c:pt idx="155">
                  <c:v>133.9</c:v>
                </c:pt>
                <c:pt idx="156">
                  <c:v>131.7</c:v>
                </c:pt>
                <c:pt idx="157">
                  <c:v>122.5</c:v>
                </c:pt>
                <c:pt idx="158">
                  <c:v>129.3</c:v>
                </c:pt>
                <c:pt idx="159">
                  <c:v>131.2</c:v>
                </c:pt>
                <c:pt idx="160">
                  <c:v>135.5</c:v>
                </c:pt>
                <c:pt idx="161">
                  <c:v>132.6</c:v>
                </c:pt>
                <c:pt idx="162">
                  <c:v>127.2</c:v>
                </c:pt>
                <c:pt idx="163">
                  <c:v>127.6</c:v>
                </c:pt>
                <c:pt idx="164">
                  <c:v>132</c:v>
                </c:pt>
                <c:pt idx="165">
                  <c:v>134.3</c:v>
                </c:pt>
                <c:pt idx="166">
                  <c:v>132.1</c:v>
                </c:pt>
                <c:pt idx="167">
                  <c:v>132.8</c:v>
                </c:pt>
                <c:pt idx="168">
                  <c:v>136.5</c:v>
                </c:pt>
                <c:pt idx="169">
                  <c:v>139.4</c:v>
                </c:pt>
                <c:pt idx="170">
                  <c:v>137.3</c:v>
                </c:pt>
                <c:pt idx="171">
                  <c:v>138.9</c:v>
                </c:pt>
                <c:pt idx="172">
                  <c:v>137.8</c:v>
                </c:pt>
                <c:pt idx="173">
                  <c:v>143.4</c:v>
                </c:pt>
                <c:pt idx="174">
                  <c:v>144.9</c:v>
                </c:pt>
                <c:pt idx="175">
                  <c:v>146.1</c:v>
                </c:pt>
                <c:pt idx="176">
                  <c:v>139.2</c:v>
                </c:pt>
                <c:pt idx="177">
                  <c:v>138.7</c:v>
                </c:pt>
                <c:pt idx="178">
                  <c:v>146.3</c:v>
                </c:pt>
                <c:pt idx="179">
                  <c:v>145.8</c:v>
                </c:pt>
                <c:pt idx="180">
                  <c:v>146.5</c:v>
                </c:pt>
                <c:pt idx="181">
                  <c:v>146.7</c:v>
                </c:pt>
                <c:pt idx="182">
                  <c:v>146.2</c:v>
                </c:pt>
                <c:pt idx="183">
                  <c:v>145.5</c:v>
                </c:pt>
                <c:pt idx="184">
                  <c:v>150.2</c:v>
                </c:pt>
                <c:pt idx="185">
                  <c:v>147.4</c:v>
                </c:pt>
                <c:pt idx="186">
                  <c:v>151.2</c:v>
                </c:pt>
                <c:pt idx="187">
                  <c:v>148.1</c:v>
                </c:pt>
                <c:pt idx="188">
                  <c:v>150.9</c:v>
                </c:pt>
                <c:pt idx="189">
                  <c:v>152.1</c:v>
                </c:pt>
                <c:pt idx="190">
                  <c:v>150.5</c:v>
                </c:pt>
                <c:pt idx="191">
                  <c:v>149.8</c:v>
                </c:pt>
                <c:pt idx="192">
                  <c:v>152</c:v>
                </c:pt>
                <c:pt idx="193">
                  <c:v>151.8</c:v>
                </c:pt>
                <c:pt idx="194">
                  <c:v>151.7</c:v>
                </c:pt>
                <c:pt idx="195">
                  <c:v>145.3</c:v>
                </c:pt>
                <c:pt idx="196">
                  <c:v>144.8</c:v>
                </c:pt>
                <c:pt idx="197">
                  <c:v>146.8</c:v>
                </c:pt>
                <c:pt idx="198">
                  <c:v>147.7</c:v>
                </c:pt>
                <c:pt idx="199">
                  <c:v>146.8</c:v>
                </c:pt>
                <c:pt idx="200">
                  <c:v>147.7</c:v>
                </c:pt>
                <c:pt idx="201">
                  <c:v>150.1</c:v>
                </c:pt>
                <c:pt idx="202">
                  <c:v>148.2</c:v>
                </c:pt>
                <c:pt idx="203">
                  <c:v>152</c:v>
                </c:pt>
                <c:pt idx="204">
                  <c:v>154.2</c:v>
                </c:pt>
                <c:pt idx="205">
                  <c:v>150.8</c:v>
                </c:pt>
                <c:pt idx="206">
                  <c:v>152.6</c:v>
                </c:pt>
                <c:pt idx="207">
                  <c:v>152.4</c:v>
                </c:pt>
                <c:pt idx="208">
                  <c:v>151.6</c:v>
                </c:pt>
                <c:pt idx="209">
                  <c:v>155.8</c:v>
                </c:pt>
                <c:pt idx="210">
                  <c:v>155.9</c:v>
                </c:pt>
                <c:pt idx="211">
                  <c:v>154</c:v>
                </c:pt>
                <c:pt idx="212">
                  <c:v>151.5</c:v>
                </c:pt>
                <c:pt idx="213">
                  <c:v>153.5</c:v>
                </c:pt>
                <c:pt idx="214">
                  <c:v>149</c:v>
                </c:pt>
                <c:pt idx="215">
                  <c:v>149.6</c:v>
                </c:pt>
                <c:pt idx="216">
                  <c:v>146.5</c:v>
                </c:pt>
                <c:pt idx="217">
                  <c:v>145.1</c:v>
                </c:pt>
                <c:pt idx="218">
                  <c:v>146.3</c:v>
                </c:pt>
                <c:pt idx="219">
                  <c:v>143.7</c:v>
                </c:pt>
                <c:pt idx="220">
                  <c:v>148.7</c:v>
                </c:pt>
                <c:pt idx="221">
                  <c:v>147.7</c:v>
                </c:pt>
                <c:pt idx="222">
                  <c:v>147.1</c:v>
                </c:pt>
                <c:pt idx="223">
                  <c:v>146.8</c:v>
                </c:pt>
                <c:pt idx="224">
                  <c:v>140.3</c:v>
                </c:pt>
                <c:pt idx="225">
                  <c:v>144.8</c:v>
                </c:pt>
                <c:pt idx="226">
                  <c:v>137</c:v>
                </c:pt>
                <c:pt idx="227">
                  <c:v>137.7</c:v>
                </c:pt>
                <c:pt idx="228">
                  <c:v>147.9</c:v>
                </c:pt>
                <c:pt idx="229">
                  <c:v>150.5</c:v>
                </c:pt>
                <c:pt idx="230">
                  <c:v>145.2</c:v>
                </c:pt>
                <c:pt idx="231">
                  <c:v>146.7</c:v>
                </c:pt>
                <c:pt idx="232">
                  <c:v>149.4</c:v>
                </c:pt>
                <c:pt idx="233">
                  <c:v>149.4</c:v>
                </c:pt>
                <c:pt idx="234">
                  <c:v>144.3</c:v>
                </c:pt>
                <c:pt idx="235">
                  <c:v>140.3</c:v>
                </c:pt>
                <c:pt idx="236">
                  <c:v>145.8</c:v>
                </c:pt>
                <c:pt idx="237">
                  <c:v>148.5</c:v>
                </c:pt>
                <c:pt idx="238">
                  <c:v>141.7</c:v>
                </c:pt>
                <c:pt idx="239">
                  <c:v>153</c:v>
                </c:pt>
                <c:pt idx="240">
                  <c:v>152.1</c:v>
                </c:pt>
                <c:pt idx="241">
                  <c:v>150.2</c:v>
                </c:pt>
                <c:pt idx="242">
                  <c:v>148.4</c:v>
                </c:pt>
                <c:pt idx="243">
                  <c:v>157.8</c:v>
                </c:pt>
                <c:pt idx="244">
                  <c:v>154.2</c:v>
                </c:pt>
                <c:pt idx="245">
                  <c:v>152.7</c:v>
                </c:pt>
                <c:pt idx="246">
                  <c:v>156</c:v>
                </c:pt>
                <c:pt idx="247">
                  <c:v>155.9</c:v>
                </c:pt>
                <c:pt idx="248">
                  <c:v>147.4</c:v>
                </c:pt>
                <c:pt idx="249">
                  <c:v>148.5</c:v>
                </c:pt>
                <c:pt idx="250">
                  <c:v>156.2</c:v>
                </c:pt>
                <c:pt idx="251">
                  <c:v>155</c:v>
                </c:pt>
                <c:pt idx="252">
                  <c:v>157</c:v>
                </c:pt>
                <c:pt idx="253">
                  <c:v>153.5</c:v>
                </c:pt>
                <c:pt idx="254">
                  <c:v>148.2</c:v>
                </c:pt>
                <c:pt idx="255">
                  <c:v>149.5</c:v>
                </c:pt>
                <c:pt idx="256">
                  <c:v>152.5</c:v>
                </c:pt>
                <c:pt idx="257">
                  <c:v>154.7</c:v>
                </c:pt>
                <c:pt idx="258">
                  <c:v>152.9</c:v>
                </c:pt>
                <c:pt idx="259">
                  <c:v>143</c:v>
                </c:pt>
                <c:pt idx="260">
                  <c:v>148.9</c:v>
                </c:pt>
                <c:pt idx="261">
                  <c:v>154</c:v>
                </c:pt>
                <c:pt idx="262">
                  <c:v>146.2</c:v>
                </c:pt>
                <c:pt idx="263">
                  <c:v>151</c:v>
                </c:pt>
                <c:pt idx="264">
                  <c:v>150.8</c:v>
                </c:pt>
                <c:pt idx="265">
                  <c:v>152.2</c:v>
                </c:pt>
                <c:pt idx="266">
                  <c:v>141.2</c:v>
                </c:pt>
                <c:pt idx="267">
                  <c:v>146.5</c:v>
                </c:pt>
                <c:pt idx="268">
                  <c:v>146.4</c:v>
                </c:pt>
                <c:pt idx="269">
                  <c:v>141.5</c:v>
                </c:pt>
                <c:pt idx="270">
                  <c:v>139.8</c:v>
                </c:pt>
                <c:pt idx="271">
                  <c:v>128</c:v>
                </c:pt>
                <c:pt idx="272">
                  <c:v>144.2</c:v>
                </c:pt>
                <c:pt idx="273">
                  <c:v>141.3</c:v>
                </c:pt>
                <c:pt idx="274">
                  <c:v>135.2</c:v>
                </c:pt>
                <c:pt idx="275">
                  <c:v>152.4</c:v>
                </c:pt>
                <c:pt idx="276">
                  <c:v>152.9</c:v>
                </c:pt>
                <c:pt idx="277">
                  <c:v>154.4</c:v>
                </c:pt>
                <c:pt idx="278">
                  <c:v>153.4</c:v>
                </c:pt>
                <c:pt idx="279">
                  <c:v>154.4</c:v>
                </c:pt>
                <c:pt idx="280">
                  <c:v>149.8</c:v>
                </c:pt>
                <c:pt idx="281">
                  <c:v>153.7</c:v>
                </c:pt>
                <c:pt idx="282">
                  <c:v>158.3</c:v>
                </c:pt>
                <c:pt idx="283">
                  <c:v>151.5</c:v>
                </c:pt>
                <c:pt idx="284">
                  <c:v>149.2</c:v>
                </c:pt>
                <c:pt idx="285">
                  <c:v>143.5</c:v>
                </c:pt>
                <c:pt idx="286">
                  <c:v>150.7</c:v>
                </c:pt>
                <c:pt idx="287">
                  <c:v>142.2</c:v>
                </c:pt>
                <c:pt idx="288">
                  <c:v>141.8</c:v>
                </c:pt>
                <c:pt idx="289">
                  <c:v>169</c:v>
                </c:pt>
                <c:pt idx="290">
                  <c:v>185.1</c:v>
                </c:pt>
                <c:pt idx="291">
                  <c:v>189.3</c:v>
                </c:pt>
                <c:pt idx="292">
                  <c:v>173.6</c:v>
                </c:pt>
                <c:pt idx="293">
                  <c:v>182.6</c:v>
                </c:pt>
                <c:pt idx="294">
                  <c:v>190.7</c:v>
                </c:pt>
                <c:pt idx="295">
                  <c:v>179.4</c:v>
                </c:pt>
                <c:pt idx="296">
                  <c:v>166.8</c:v>
                </c:pt>
                <c:pt idx="297">
                  <c:v>176.3</c:v>
                </c:pt>
                <c:pt idx="298">
                  <c:v>158.7</c:v>
                </c:pt>
                <c:pt idx="299">
                  <c:v>182.3</c:v>
                </c:pt>
                <c:pt idx="300">
                  <c:v>181.4</c:v>
                </c:pt>
                <c:pt idx="301">
                  <c:v>173</c:v>
                </c:pt>
                <c:pt idx="302">
                  <c:v>173.6</c:v>
                </c:pt>
                <c:pt idx="303">
                  <c:v>179</c:v>
                </c:pt>
                <c:pt idx="304">
                  <c:v>196.5</c:v>
                </c:pt>
                <c:pt idx="305">
                  <c:v>193.1</c:v>
                </c:pt>
                <c:pt idx="306">
                  <c:v>189.2</c:v>
                </c:pt>
                <c:pt idx="307">
                  <c:v>188.3</c:v>
                </c:pt>
                <c:pt idx="308">
                  <c:v>191</c:v>
                </c:pt>
                <c:pt idx="309">
                  <c:v>197.6</c:v>
                </c:pt>
                <c:pt idx="310">
                  <c:v>188.9</c:v>
                </c:pt>
                <c:pt idx="311">
                  <c:v>169.7</c:v>
                </c:pt>
                <c:pt idx="312">
                  <c:v>167.4</c:v>
                </c:pt>
                <c:pt idx="313">
                  <c:v>167.3</c:v>
                </c:pt>
                <c:pt idx="314">
                  <c:v>171.9</c:v>
                </c:pt>
                <c:pt idx="315">
                  <c:v>184.4</c:v>
                </c:pt>
                <c:pt idx="316">
                  <c:v>180.6</c:v>
                </c:pt>
                <c:pt idx="317">
                  <c:v>178.5</c:v>
                </c:pt>
                <c:pt idx="318">
                  <c:v>161.1</c:v>
                </c:pt>
                <c:pt idx="319">
                  <c:v>175.1</c:v>
                </c:pt>
                <c:pt idx="320">
                  <c:v>178.7</c:v>
                </c:pt>
                <c:pt idx="321">
                  <c:v>194.8</c:v>
                </c:pt>
                <c:pt idx="322">
                  <c:v>195</c:v>
                </c:pt>
                <c:pt idx="323">
                  <c:v>196.4</c:v>
                </c:pt>
                <c:pt idx="324">
                  <c:v>190.4</c:v>
                </c:pt>
                <c:pt idx="325">
                  <c:v>192.8</c:v>
                </c:pt>
                <c:pt idx="326">
                  <c:v>182.2</c:v>
                </c:pt>
                <c:pt idx="327">
                  <c:v>172.9</c:v>
                </c:pt>
                <c:pt idx="328">
                  <c:v>170.2</c:v>
                </c:pt>
                <c:pt idx="329">
                  <c:v>171.2</c:v>
                </c:pt>
                <c:pt idx="330">
                  <c:v>175.9</c:v>
                </c:pt>
                <c:pt idx="331">
                  <c:v>176.7</c:v>
                </c:pt>
                <c:pt idx="332">
                  <c:v>176.9</c:v>
                </c:pt>
                <c:pt idx="333">
                  <c:v>175.4</c:v>
                </c:pt>
                <c:pt idx="334">
                  <c:v>175</c:v>
                </c:pt>
                <c:pt idx="335">
                  <c:v>174.7</c:v>
                </c:pt>
                <c:pt idx="336">
                  <c:v>174.5</c:v>
                </c:pt>
                <c:pt idx="337">
                  <c:v>177.8</c:v>
                </c:pt>
                <c:pt idx="338">
                  <c:v>172.3</c:v>
                </c:pt>
                <c:pt idx="339">
                  <c:v>169.9</c:v>
                </c:pt>
                <c:pt idx="340">
                  <c:v>167.8</c:v>
                </c:pt>
                <c:pt idx="341">
                  <c:v>175</c:v>
                </c:pt>
                <c:pt idx="342">
                  <c:v>175.3</c:v>
                </c:pt>
                <c:pt idx="343">
                  <c:v>171.6</c:v>
                </c:pt>
                <c:pt idx="344">
                  <c:v>173.3</c:v>
                </c:pt>
                <c:pt idx="345">
                  <c:v>180.3</c:v>
                </c:pt>
                <c:pt idx="346">
                  <c:v>184.3</c:v>
                </c:pt>
                <c:pt idx="347">
                  <c:v>195.9</c:v>
                </c:pt>
                <c:pt idx="348">
                  <c:v>190.6</c:v>
                </c:pt>
                <c:pt idx="349">
                  <c:v>178.7</c:v>
                </c:pt>
                <c:pt idx="350">
                  <c:v>181.5</c:v>
                </c:pt>
                <c:pt idx="351">
                  <c:v>180.6</c:v>
                </c:pt>
                <c:pt idx="352">
                  <c:v>173.5</c:v>
                </c:pt>
                <c:pt idx="353">
                  <c:v>169.5</c:v>
                </c:pt>
                <c:pt idx="354">
                  <c:v>168.7</c:v>
                </c:pt>
                <c:pt idx="355">
                  <c:v>173.1</c:v>
                </c:pt>
                <c:pt idx="356">
                  <c:v>187.1</c:v>
                </c:pt>
                <c:pt idx="357">
                  <c:v>179.6</c:v>
                </c:pt>
                <c:pt idx="358">
                  <c:v>187.6</c:v>
                </c:pt>
                <c:pt idx="359">
                  <c:v>180</c:v>
                </c:pt>
                <c:pt idx="360">
                  <c:v>178.2</c:v>
                </c:pt>
                <c:pt idx="361">
                  <c:v>172.1</c:v>
                </c:pt>
                <c:pt idx="362">
                  <c:v>179.2</c:v>
                </c:pt>
                <c:pt idx="363">
                  <c:v>175.6</c:v>
                </c:pt>
                <c:pt idx="364">
                  <c:v>178.8</c:v>
                </c:pt>
                <c:pt idx="365">
                  <c:v>165.7</c:v>
                </c:pt>
                <c:pt idx="366">
                  <c:v>165.1</c:v>
                </c:pt>
                <c:pt idx="367">
                  <c:v>174.5</c:v>
                </c:pt>
                <c:pt idx="368">
                  <c:v>169.4</c:v>
                </c:pt>
                <c:pt idx="369">
                  <c:v>162.5</c:v>
                </c:pt>
                <c:pt idx="370">
                  <c:v>158.8</c:v>
                </c:pt>
                <c:pt idx="371">
                  <c:v>156.5</c:v>
                </c:pt>
                <c:pt idx="372">
                  <c:v>175.9</c:v>
                </c:pt>
                <c:pt idx="373">
                  <c:v>172.3</c:v>
                </c:pt>
                <c:pt idx="374">
                  <c:v>182.4</c:v>
                </c:pt>
                <c:pt idx="375">
                  <c:v>174.2</c:v>
                </c:pt>
                <c:pt idx="376">
                  <c:v>168.9</c:v>
                </c:pt>
                <c:pt idx="377">
                  <c:v>163.6</c:v>
                </c:pt>
                <c:pt idx="378">
                  <c:v>166</c:v>
                </c:pt>
                <c:pt idx="379">
                  <c:v>165.9</c:v>
                </c:pt>
                <c:pt idx="380">
                  <c:v>172.8</c:v>
                </c:pt>
                <c:pt idx="381">
                  <c:v>170.3</c:v>
                </c:pt>
                <c:pt idx="382">
                  <c:v>170.3</c:v>
                </c:pt>
                <c:pt idx="383">
                  <c:v>172.3</c:v>
                </c:pt>
                <c:pt idx="384">
                  <c:v>169</c:v>
                </c:pt>
                <c:pt idx="385">
                  <c:v>162.3</c:v>
                </c:pt>
                <c:pt idx="386">
                  <c:v>163.8</c:v>
                </c:pt>
                <c:pt idx="387">
                  <c:v>166</c:v>
                </c:pt>
                <c:pt idx="388">
                  <c:v>170</c:v>
                </c:pt>
                <c:pt idx="389">
                  <c:v>171.9</c:v>
                </c:pt>
                <c:pt idx="390">
                  <c:v>172.3</c:v>
                </c:pt>
                <c:pt idx="391">
                  <c:v>171.9</c:v>
                </c:pt>
                <c:pt idx="392">
                  <c:v>176.7</c:v>
                </c:pt>
                <c:pt idx="393">
                  <c:v>173.8</c:v>
                </c:pt>
                <c:pt idx="394">
                  <c:v>173.6</c:v>
                </c:pt>
                <c:pt idx="395">
                  <c:v>178.1</c:v>
                </c:pt>
                <c:pt idx="396">
                  <c:v>176.4</c:v>
                </c:pt>
                <c:pt idx="397">
                  <c:v>176.2</c:v>
                </c:pt>
                <c:pt idx="398">
                  <c:v>174</c:v>
                </c:pt>
                <c:pt idx="399">
                  <c:v>175</c:v>
                </c:pt>
                <c:pt idx="400">
                  <c:v>178.3</c:v>
                </c:pt>
                <c:pt idx="401">
                  <c:v>167.6</c:v>
                </c:pt>
                <c:pt idx="402">
                  <c:v>173.2</c:v>
                </c:pt>
                <c:pt idx="403">
                  <c:v>177</c:v>
                </c:pt>
                <c:pt idx="404">
                  <c:v>172.9</c:v>
                </c:pt>
                <c:pt idx="405">
                  <c:v>176.9</c:v>
                </c:pt>
                <c:pt idx="406">
                  <c:v>181.6</c:v>
                </c:pt>
                <c:pt idx="407">
                  <c:v>175.2</c:v>
                </c:pt>
                <c:pt idx="408">
                  <c:v>172.5</c:v>
                </c:pt>
                <c:pt idx="409">
                  <c:v>174.3</c:v>
                </c:pt>
                <c:pt idx="410">
                  <c:v>183.9</c:v>
                </c:pt>
                <c:pt idx="411">
                  <c:v>180.9</c:v>
                </c:pt>
                <c:pt idx="412">
                  <c:v>175.6</c:v>
                </c:pt>
                <c:pt idx="413">
                  <c:v>171.6</c:v>
                </c:pt>
                <c:pt idx="414">
                  <c:v>171.7</c:v>
                </c:pt>
                <c:pt idx="415">
                  <c:v>172.5</c:v>
                </c:pt>
                <c:pt idx="416">
                  <c:v>186.5</c:v>
                </c:pt>
                <c:pt idx="417">
                  <c:v>180.2</c:v>
                </c:pt>
                <c:pt idx="418">
                  <c:v>173.1</c:v>
                </c:pt>
                <c:pt idx="419">
                  <c:v>171.3</c:v>
                </c:pt>
                <c:pt idx="420">
                  <c:v>175.6</c:v>
                </c:pt>
                <c:pt idx="421">
                  <c:v>169.9</c:v>
                </c:pt>
                <c:pt idx="422">
                  <c:v>173.4</c:v>
                </c:pt>
                <c:pt idx="423">
                  <c:v>171.6</c:v>
                </c:pt>
                <c:pt idx="424">
                  <c:v>171.5</c:v>
                </c:pt>
                <c:pt idx="425">
                  <c:v>171.1</c:v>
                </c:pt>
                <c:pt idx="426">
                  <c:v>179.7</c:v>
                </c:pt>
                <c:pt idx="427">
                  <c:v>203.3</c:v>
                </c:pt>
                <c:pt idx="428">
                  <c:v>180.2</c:v>
                </c:pt>
                <c:pt idx="429">
                  <c:v>175.8</c:v>
                </c:pt>
                <c:pt idx="430">
                  <c:v>175.7</c:v>
                </c:pt>
                <c:pt idx="431">
                  <c:v>169.3</c:v>
                </c:pt>
                <c:pt idx="432">
                  <c:v>165.6</c:v>
                </c:pt>
                <c:pt idx="433">
                  <c:v>172.2</c:v>
                </c:pt>
                <c:pt idx="434">
                  <c:v>170.6</c:v>
                </c:pt>
                <c:pt idx="435">
                  <c:v>169.8</c:v>
                </c:pt>
                <c:pt idx="436">
                  <c:v>172.3</c:v>
                </c:pt>
                <c:pt idx="437">
                  <c:v>174.4</c:v>
                </c:pt>
                <c:pt idx="438">
                  <c:v>173.8</c:v>
                </c:pt>
                <c:pt idx="439">
                  <c:v>168.3</c:v>
                </c:pt>
                <c:pt idx="440">
                  <c:v>166.1</c:v>
                </c:pt>
                <c:pt idx="441">
                  <c:v>161</c:v>
                </c:pt>
                <c:pt idx="442">
                  <c:v>179.7</c:v>
                </c:pt>
                <c:pt idx="443">
                  <c:v>179.7</c:v>
                </c:pt>
                <c:pt idx="444">
                  <c:v>182.1</c:v>
                </c:pt>
                <c:pt idx="445">
                  <c:v>180.7</c:v>
                </c:pt>
                <c:pt idx="446">
                  <c:v>183.5</c:v>
                </c:pt>
                <c:pt idx="447">
                  <c:v>184.9</c:v>
                </c:pt>
                <c:pt idx="448">
                  <c:v>187.5</c:v>
                </c:pt>
                <c:pt idx="449">
                  <c:v>188.4</c:v>
                </c:pt>
                <c:pt idx="450">
                  <c:v>188.7</c:v>
                </c:pt>
                <c:pt idx="451">
                  <c:v>189.3</c:v>
                </c:pt>
                <c:pt idx="452">
                  <c:v>180.5</c:v>
                </c:pt>
                <c:pt idx="453">
                  <c:v>181.4</c:v>
                </c:pt>
                <c:pt idx="454">
                  <c:v>176.7</c:v>
                </c:pt>
                <c:pt idx="455">
                  <c:v>174.8</c:v>
                </c:pt>
                <c:pt idx="456">
                  <c:v>179.8</c:v>
                </c:pt>
                <c:pt idx="457">
                  <c:v>182.2</c:v>
                </c:pt>
                <c:pt idx="458">
                  <c:v>182.8</c:v>
                </c:pt>
                <c:pt idx="459">
                  <c:v>183.3</c:v>
                </c:pt>
                <c:pt idx="460">
                  <c:v>181.9</c:v>
                </c:pt>
                <c:pt idx="461">
                  <c:v>177.4</c:v>
                </c:pt>
                <c:pt idx="462">
                  <c:v>175.4</c:v>
                </c:pt>
                <c:pt idx="463">
                  <c:v>180.6</c:v>
                </c:pt>
                <c:pt idx="464">
                  <c:v>185.3</c:v>
                </c:pt>
                <c:pt idx="465">
                  <c:v>182.4</c:v>
                </c:pt>
                <c:pt idx="466">
                  <c:v>179.2</c:v>
                </c:pt>
                <c:pt idx="467">
                  <c:v>178.3</c:v>
                </c:pt>
                <c:pt idx="468">
                  <c:v>176.5</c:v>
                </c:pt>
                <c:pt idx="469">
                  <c:v>176.6</c:v>
                </c:pt>
                <c:pt idx="470">
                  <c:v>175.6</c:v>
                </c:pt>
                <c:pt idx="471">
                  <c:v>175.7</c:v>
                </c:pt>
                <c:pt idx="472">
                  <c:v>176.1</c:v>
                </c:pt>
                <c:pt idx="473">
                  <c:v>180.3</c:v>
                </c:pt>
                <c:pt idx="474">
                  <c:v>180.5</c:v>
                </c:pt>
                <c:pt idx="475">
                  <c:v>178</c:v>
                </c:pt>
                <c:pt idx="476">
                  <c:v>177.1</c:v>
                </c:pt>
                <c:pt idx="477">
                  <c:v>180</c:v>
                </c:pt>
                <c:pt idx="478">
                  <c:v>178.7</c:v>
                </c:pt>
                <c:pt idx="479">
                  <c:v>178.9</c:v>
                </c:pt>
                <c:pt idx="480">
                  <c:v>174.3</c:v>
                </c:pt>
                <c:pt idx="481">
                  <c:v>174.1</c:v>
                </c:pt>
                <c:pt idx="482">
                  <c:v>168.2</c:v>
                </c:pt>
                <c:pt idx="483">
                  <c:v>168</c:v>
                </c:pt>
                <c:pt idx="484">
                  <c:v>169</c:v>
                </c:pt>
                <c:pt idx="485">
                  <c:v>167.3</c:v>
                </c:pt>
                <c:pt idx="486">
                  <c:v>175.6</c:v>
                </c:pt>
                <c:pt idx="487">
                  <c:v>185.7</c:v>
                </c:pt>
                <c:pt idx="488">
                  <c:v>186.1</c:v>
                </c:pt>
                <c:pt idx="489">
                  <c:v>185.1</c:v>
                </c:pt>
                <c:pt idx="490">
                  <c:v>184.4</c:v>
                </c:pt>
                <c:pt idx="491">
                  <c:v>182.8</c:v>
                </c:pt>
                <c:pt idx="492">
                  <c:v>186.4</c:v>
                </c:pt>
                <c:pt idx="493">
                  <c:v>184.1</c:v>
                </c:pt>
                <c:pt idx="494">
                  <c:v>182.2</c:v>
                </c:pt>
                <c:pt idx="495">
                  <c:v>183.1</c:v>
                </c:pt>
                <c:pt idx="496">
                  <c:v>179.7</c:v>
                </c:pt>
                <c:pt idx="497">
                  <c:v>180</c:v>
                </c:pt>
                <c:pt idx="498">
                  <c:v>176.7</c:v>
                </c:pt>
                <c:pt idx="499">
                  <c:v>174.7</c:v>
                </c:pt>
                <c:pt idx="500">
                  <c:v>175.2</c:v>
                </c:pt>
                <c:pt idx="501">
                  <c:v>179.3</c:v>
                </c:pt>
                <c:pt idx="502">
                  <c:v>178.5</c:v>
                </c:pt>
                <c:pt idx="503">
                  <c:v>176.2</c:v>
                </c:pt>
                <c:pt idx="504">
                  <c:v>174.9</c:v>
                </c:pt>
                <c:pt idx="505">
                  <c:v>176</c:v>
                </c:pt>
                <c:pt idx="506">
                  <c:v>176.8</c:v>
                </c:pt>
                <c:pt idx="507">
                  <c:v>168.3</c:v>
                </c:pt>
                <c:pt idx="508">
                  <c:v>169.2</c:v>
                </c:pt>
                <c:pt idx="509">
                  <c:v>170.3</c:v>
                </c:pt>
                <c:pt idx="510">
                  <c:v>169.1</c:v>
                </c:pt>
                <c:pt idx="511">
                  <c:v>162.1</c:v>
                </c:pt>
                <c:pt idx="512">
                  <c:v>160.4</c:v>
                </c:pt>
                <c:pt idx="513">
                  <c:v>157.3</c:v>
                </c:pt>
                <c:pt idx="514">
                  <c:v>152.4</c:v>
                </c:pt>
                <c:pt idx="515">
                  <c:v>163.6</c:v>
                </c:pt>
                <c:pt idx="516">
                  <c:v>157.7</c:v>
                </c:pt>
                <c:pt idx="517">
                  <c:v>153.6</c:v>
                </c:pt>
                <c:pt idx="518">
                  <c:v>157.3</c:v>
                </c:pt>
                <c:pt idx="519">
                  <c:v>160.7</c:v>
                </c:pt>
                <c:pt idx="520">
                  <c:v>168.8</c:v>
                </c:pt>
                <c:pt idx="521">
                  <c:v>161.5</c:v>
                </c:pt>
                <c:pt idx="522">
                  <c:v>162.4</c:v>
                </c:pt>
                <c:pt idx="523">
                  <c:v>164.6</c:v>
                </c:pt>
                <c:pt idx="524">
                  <c:v>161.9</c:v>
                </c:pt>
                <c:pt idx="525">
                  <c:v>165</c:v>
                </c:pt>
                <c:pt idx="526">
                  <c:v>166.1</c:v>
                </c:pt>
                <c:pt idx="527">
                  <c:v>168.9</c:v>
                </c:pt>
                <c:pt idx="528">
                  <c:v>163.3</c:v>
                </c:pt>
                <c:pt idx="529">
                  <c:v>162.3</c:v>
                </c:pt>
                <c:pt idx="530">
                  <c:v>160.7</c:v>
                </c:pt>
                <c:pt idx="531">
                  <c:v>171.3</c:v>
                </c:pt>
                <c:pt idx="532">
                  <c:v>168.3</c:v>
                </c:pt>
                <c:pt idx="533">
                  <c:v>165.6</c:v>
                </c:pt>
                <c:pt idx="534">
                  <c:v>160.4</c:v>
                </c:pt>
                <c:pt idx="535">
                  <c:v>163</c:v>
                </c:pt>
                <c:pt idx="536">
                  <c:v>161.3</c:v>
                </c:pt>
                <c:pt idx="537">
                  <c:v>157.3</c:v>
                </c:pt>
                <c:pt idx="538">
                  <c:v>159.6</c:v>
                </c:pt>
                <c:pt idx="539">
                  <c:v>155.5</c:v>
                </c:pt>
                <c:pt idx="540">
                  <c:v>158.5</c:v>
                </c:pt>
                <c:pt idx="541">
                  <c:v>168.1</c:v>
                </c:pt>
                <c:pt idx="542">
                  <c:v>176.5</c:v>
                </c:pt>
                <c:pt idx="543">
                  <c:v>174</c:v>
                </c:pt>
                <c:pt idx="544">
                  <c:v>166.3</c:v>
                </c:pt>
                <c:pt idx="545">
                  <c:v>170.4</c:v>
                </c:pt>
                <c:pt idx="546">
                  <c:v>171.5</c:v>
                </c:pt>
                <c:pt idx="547">
                  <c:v>179.2</c:v>
                </c:pt>
                <c:pt idx="548">
                  <c:v>188.1</c:v>
                </c:pt>
                <c:pt idx="549">
                  <c:v>180.4</c:v>
                </c:pt>
                <c:pt idx="550">
                  <c:v>181</c:v>
                </c:pt>
                <c:pt idx="551">
                  <c:v>184</c:v>
                </c:pt>
                <c:pt idx="552">
                  <c:v>183</c:v>
                </c:pt>
                <c:pt idx="553">
                  <c:v>179.6</c:v>
                </c:pt>
                <c:pt idx="554">
                  <c:v>185.7</c:v>
                </c:pt>
                <c:pt idx="555">
                  <c:v>197.1</c:v>
                </c:pt>
                <c:pt idx="556">
                  <c:v>208.6</c:v>
                </c:pt>
                <c:pt idx="557">
                  <c:v>201.2</c:v>
                </c:pt>
                <c:pt idx="558">
                  <c:v>177.1</c:v>
                </c:pt>
                <c:pt idx="559">
                  <c:v>178.5</c:v>
                </c:pt>
                <c:pt idx="560">
                  <c:v>180.9</c:v>
                </c:pt>
                <c:pt idx="561">
                  <c:v>181.1</c:v>
                </c:pt>
                <c:pt idx="562">
                  <c:v>163.3</c:v>
                </c:pt>
                <c:pt idx="563">
                  <c:v>168.1</c:v>
                </c:pt>
                <c:pt idx="564">
                  <c:v>171.5</c:v>
                </c:pt>
                <c:pt idx="565">
                  <c:v>176.1</c:v>
                </c:pt>
                <c:pt idx="566">
                  <c:v>196.3</c:v>
                </c:pt>
                <c:pt idx="567">
                  <c:v>196.9</c:v>
                </c:pt>
                <c:pt idx="568">
                  <c:v>198</c:v>
                </c:pt>
                <c:pt idx="569">
                  <c:v>212.7</c:v>
                </c:pt>
                <c:pt idx="570">
                  <c:v>222.1</c:v>
                </c:pt>
                <c:pt idx="571">
                  <c:v>216.8</c:v>
                </c:pt>
                <c:pt idx="572">
                  <c:v>213.6</c:v>
                </c:pt>
                <c:pt idx="573">
                  <c:v>211.5</c:v>
                </c:pt>
                <c:pt idx="574">
                  <c:v>181</c:v>
                </c:pt>
                <c:pt idx="575">
                  <c:v>165</c:v>
                </c:pt>
                <c:pt idx="576">
                  <c:v>193.3</c:v>
                </c:pt>
                <c:pt idx="577">
                  <c:v>185.8</c:v>
                </c:pt>
                <c:pt idx="578">
                  <c:v>184.4</c:v>
                </c:pt>
                <c:pt idx="579">
                  <c:v>197.3</c:v>
                </c:pt>
                <c:pt idx="580">
                  <c:v>192.9</c:v>
                </c:pt>
                <c:pt idx="581">
                  <c:v>196</c:v>
                </c:pt>
                <c:pt idx="582">
                  <c:v>201.9</c:v>
                </c:pt>
                <c:pt idx="583">
                  <c:v>213.4</c:v>
                </c:pt>
                <c:pt idx="584">
                  <c:v>198.8</c:v>
                </c:pt>
                <c:pt idx="585">
                  <c:v>184.4</c:v>
                </c:pt>
                <c:pt idx="586">
                  <c:v>181</c:v>
                </c:pt>
                <c:pt idx="587">
                  <c:v>190.9</c:v>
                </c:pt>
                <c:pt idx="588">
                  <c:v>196.1</c:v>
                </c:pt>
                <c:pt idx="589">
                  <c:v>201.6</c:v>
                </c:pt>
                <c:pt idx="590">
                  <c:v>207.7</c:v>
                </c:pt>
                <c:pt idx="591">
                  <c:v>208.8</c:v>
                </c:pt>
                <c:pt idx="592">
                  <c:v>213.7</c:v>
                </c:pt>
                <c:pt idx="593">
                  <c:v>214.1</c:v>
                </c:pt>
                <c:pt idx="594">
                  <c:v>217</c:v>
                </c:pt>
                <c:pt idx="595">
                  <c:v>220.9</c:v>
                </c:pt>
                <c:pt idx="596">
                  <c:v>215.4</c:v>
                </c:pt>
                <c:pt idx="597">
                  <c:v>222.3</c:v>
                </c:pt>
                <c:pt idx="598">
                  <c:v>223.5</c:v>
                </c:pt>
                <c:pt idx="599">
                  <c:v>226.2</c:v>
                </c:pt>
                <c:pt idx="600">
                  <c:v>224.4</c:v>
                </c:pt>
                <c:pt idx="601">
                  <c:v>219.7</c:v>
                </c:pt>
                <c:pt idx="602">
                  <c:v>225.9</c:v>
                </c:pt>
                <c:pt idx="603">
                  <c:v>225.6</c:v>
                </c:pt>
                <c:pt idx="604">
                  <c:v>225.3</c:v>
                </c:pt>
                <c:pt idx="605">
                  <c:v>219.7</c:v>
                </c:pt>
                <c:pt idx="606">
                  <c:v>220</c:v>
                </c:pt>
                <c:pt idx="607">
                  <c:v>217.1</c:v>
                </c:pt>
                <c:pt idx="608">
                  <c:v>215.2</c:v>
                </c:pt>
                <c:pt idx="609">
                  <c:v>206.7</c:v>
                </c:pt>
                <c:pt idx="610">
                  <c:v>213.1</c:v>
                </c:pt>
                <c:pt idx="611">
                  <c:v>209.1</c:v>
                </c:pt>
                <c:pt idx="612">
                  <c:v>211.9</c:v>
                </c:pt>
                <c:pt idx="613">
                  <c:v>208.6</c:v>
                </c:pt>
                <c:pt idx="614">
                  <c:v>213.3</c:v>
                </c:pt>
                <c:pt idx="615">
                  <c:v>216.1</c:v>
                </c:pt>
                <c:pt idx="616">
                  <c:v>206</c:v>
                </c:pt>
                <c:pt idx="617">
                  <c:v>208.3</c:v>
                </c:pt>
                <c:pt idx="618">
                  <c:v>209.4</c:v>
                </c:pt>
                <c:pt idx="619">
                  <c:v>200.1</c:v>
                </c:pt>
                <c:pt idx="620">
                  <c:v>203.3</c:v>
                </c:pt>
                <c:pt idx="621">
                  <c:v>203.9</c:v>
                </c:pt>
                <c:pt idx="622">
                  <c:v>207.8</c:v>
                </c:pt>
                <c:pt idx="623">
                  <c:v>210.2</c:v>
                </c:pt>
                <c:pt idx="624">
                  <c:v>218.7</c:v>
                </c:pt>
                <c:pt idx="625">
                  <c:v>212.8</c:v>
                </c:pt>
                <c:pt idx="626">
                  <c:v>207.4</c:v>
                </c:pt>
                <c:pt idx="627">
                  <c:v>203.7</c:v>
                </c:pt>
                <c:pt idx="628">
                  <c:v>204.5</c:v>
                </c:pt>
                <c:pt idx="629">
                  <c:v>203.6</c:v>
                </c:pt>
                <c:pt idx="630">
                  <c:v>209.5</c:v>
                </c:pt>
                <c:pt idx="631">
                  <c:v>210.7</c:v>
                </c:pt>
                <c:pt idx="632">
                  <c:v>199.8</c:v>
                </c:pt>
                <c:pt idx="633">
                  <c:v>190.8</c:v>
                </c:pt>
                <c:pt idx="634">
                  <c:v>202</c:v>
                </c:pt>
                <c:pt idx="635">
                  <c:v>213.3</c:v>
                </c:pt>
                <c:pt idx="636">
                  <c:v>204</c:v>
                </c:pt>
                <c:pt idx="637">
                  <c:v>197.1</c:v>
                </c:pt>
                <c:pt idx="638">
                  <c:v>192.4</c:v>
                </c:pt>
                <c:pt idx="639">
                  <c:v>198.2</c:v>
                </c:pt>
                <c:pt idx="640">
                  <c:v>203.9</c:v>
                </c:pt>
                <c:pt idx="641">
                  <c:v>205.5</c:v>
                </c:pt>
                <c:pt idx="642">
                  <c:v>207.1</c:v>
                </c:pt>
                <c:pt idx="643">
                  <c:v>205.5</c:v>
                </c:pt>
                <c:pt idx="644">
                  <c:v>204.7</c:v>
                </c:pt>
                <c:pt idx="645">
                  <c:v>210.4</c:v>
                </c:pt>
                <c:pt idx="646">
                  <c:v>197</c:v>
                </c:pt>
                <c:pt idx="647">
                  <c:v>193.7</c:v>
                </c:pt>
                <c:pt idx="648">
                  <c:v>187.6</c:v>
                </c:pt>
                <c:pt idx="649">
                  <c:v>192.5</c:v>
                </c:pt>
                <c:pt idx="650">
                  <c:v>195.1</c:v>
                </c:pt>
                <c:pt idx="651">
                  <c:v>201.1</c:v>
                </c:pt>
                <c:pt idx="652">
                  <c:v>206.5</c:v>
                </c:pt>
                <c:pt idx="653">
                  <c:v>202.5</c:v>
                </c:pt>
                <c:pt idx="654">
                  <c:v>210.7</c:v>
                </c:pt>
                <c:pt idx="655">
                  <c:v>211.6</c:v>
                </c:pt>
                <c:pt idx="656">
                  <c:v>207.2</c:v>
                </c:pt>
                <c:pt idx="657">
                  <c:v>199.8</c:v>
                </c:pt>
                <c:pt idx="658">
                  <c:v>198.6</c:v>
                </c:pt>
                <c:pt idx="659">
                  <c:v>187.5</c:v>
                </c:pt>
                <c:pt idx="660">
                  <c:v>197.4</c:v>
                </c:pt>
                <c:pt idx="661">
                  <c:v>206.5</c:v>
                </c:pt>
                <c:pt idx="662">
                  <c:v>211.6</c:v>
                </c:pt>
                <c:pt idx="663">
                  <c:v>204.8</c:v>
                </c:pt>
                <c:pt idx="664">
                  <c:v>199.7</c:v>
                </c:pt>
                <c:pt idx="665">
                  <c:v>195.6</c:v>
                </c:pt>
                <c:pt idx="666">
                  <c:v>198.1</c:v>
                </c:pt>
                <c:pt idx="667">
                  <c:v>187.8</c:v>
                </c:pt>
                <c:pt idx="668">
                  <c:v>192.5</c:v>
                </c:pt>
                <c:pt idx="669">
                  <c:v>193</c:v>
                </c:pt>
                <c:pt idx="670">
                  <c:v>198.9</c:v>
                </c:pt>
                <c:pt idx="671">
                  <c:v>190.3</c:v>
                </c:pt>
                <c:pt idx="672">
                  <c:v>193.2</c:v>
                </c:pt>
                <c:pt idx="673">
                  <c:v>207.3</c:v>
                </c:pt>
                <c:pt idx="674">
                  <c:v>220.6</c:v>
                </c:pt>
                <c:pt idx="675">
                  <c:v>225.2</c:v>
                </c:pt>
                <c:pt idx="676">
                  <c:v>235</c:v>
                </c:pt>
                <c:pt idx="677">
                  <c:v>235.4</c:v>
                </c:pt>
                <c:pt idx="678">
                  <c:v>235.8</c:v>
                </c:pt>
                <c:pt idx="679">
                  <c:v>232.2</c:v>
                </c:pt>
                <c:pt idx="680">
                  <c:v>227.1</c:v>
                </c:pt>
                <c:pt idx="681">
                  <c:v>214.2</c:v>
                </c:pt>
                <c:pt idx="682">
                  <c:v>203.7</c:v>
                </c:pt>
                <c:pt idx="683">
                  <c:v>203.5</c:v>
                </c:pt>
                <c:pt idx="684">
                  <c:v>185.9</c:v>
                </c:pt>
                <c:pt idx="685">
                  <c:v>192.3</c:v>
                </c:pt>
                <c:pt idx="686">
                  <c:v>189.5</c:v>
                </c:pt>
                <c:pt idx="687">
                  <c:v>193.7</c:v>
                </c:pt>
                <c:pt idx="688">
                  <c:v>201</c:v>
                </c:pt>
                <c:pt idx="689">
                  <c:v>203.7</c:v>
                </c:pt>
                <c:pt idx="690">
                  <c:v>207.4</c:v>
                </c:pt>
                <c:pt idx="691">
                  <c:v>211</c:v>
                </c:pt>
                <c:pt idx="692">
                  <c:v>203.9</c:v>
                </c:pt>
                <c:pt idx="693">
                  <c:v>210</c:v>
                </c:pt>
                <c:pt idx="694">
                  <c:v>196.2</c:v>
                </c:pt>
                <c:pt idx="695">
                  <c:v>188.7</c:v>
                </c:pt>
                <c:pt idx="696">
                  <c:v>213.3</c:v>
                </c:pt>
                <c:pt idx="697">
                  <c:v>220.9</c:v>
                </c:pt>
                <c:pt idx="698">
                  <c:v>213.2</c:v>
                </c:pt>
                <c:pt idx="699">
                  <c:v>212.1</c:v>
                </c:pt>
                <c:pt idx="700">
                  <c:v>212.1</c:v>
                </c:pt>
                <c:pt idx="701">
                  <c:v>213.1</c:v>
                </c:pt>
                <c:pt idx="702">
                  <c:v>214.8</c:v>
                </c:pt>
                <c:pt idx="703">
                  <c:v>223.5</c:v>
                </c:pt>
                <c:pt idx="704">
                  <c:v>224.4</c:v>
                </c:pt>
                <c:pt idx="705">
                  <c:v>242.4</c:v>
                </c:pt>
                <c:pt idx="706">
                  <c:v>251.8</c:v>
                </c:pt>
                <c:pt idx="707">
                  <c:v>236</c:v>
                </c:pt>
                <c:pt idx="708">
                  <c:v>208.7</c:v>
                </c:pt>
                <c:pt idx="709">
                  <c:v>190</c:v>
                </c:pt>
                <c:pt idx="710">
                  <c:v>186.1</c:v>
                </c:pt>
                <c:pt idx="711">
                  <c:v>199.6</c:v>
                </c:pt>
                <c:pt idx="712">
                  <c:v>209.8</c:v>
                </c:pt>
                <c:pt idx="713">
                  <c:v>211.2</c:v>
                </c:pt>
                <c:pt idx="714">
                  <c:v>202.3</c:v>
                </c:pt>
                <c:pt idx="715">
                  <c:v>198.2</c:v>
                </c:pt>
                <c:pt idx="716">
                  <c:v>194.7</c:v>
                </c:pt>
                <c:pt idx="717">
                  <c:v>192</c:v>
                </c:pt>
                <c:pt idx="718">
                  <c:v>178.7</c:v>
                </c:pt>
                <c:pt idx="719">
                  <c:v>164.4</c:v>
                </c:pt>
                <c:pt idx="720">
                  <c:v>172.3</c:v>
                </c:pt>
                <c:pt idx="721">
                  <c:v>194.8</c:v>
                </c:pt>
                <c:pt idx="722">
                  <c:v>210.8</c:v>
                </c:pt>
                <c:pt idx="723">
                  <c:v>215.5</c:v>
                </c:pt>
                <c:pt idx="724">
                  <c:v>216.1</c:v>
                </c:pt>
                <c:pt idx="725">
                  <c:v>219.7</c:v>
                </c:pt>
                <c:pt idx="726">
                  <c:v>212.3</c:v>
                </c:pt>
                <c:pt idx="727">
                  <c:v>220.4</c:v>
                </c:pt>
                <c:pt idx="728">
                  <c:v>214.4</c:v>
                </c:pt>
                <c:pt idx="729">
                  <c:v>210.8</c:v>
                </c:pt>
                <c:pt idx="730">
                  <c:v>217.6</c:v>
                </c:pt>
                <c:pt idx="731">
                  <c:v>218.9</c:v>
                </c:pt>
                <c:pt idx="732">
                  <c:v>221.3</c:v>
                </c:pt>
                <c:pt idx="733">
                  <c:v>224.6</c:v>
                </c:pt>
                <c:pt idx="734">
                  <c:v>229.7</c:v>
                </c:pt>
                <c:pt idx="735">
                  <c:v>229.7</c:v>
                </c:pt>
                <c:pt idx="736">
                  <c:v>219.4</c:v>
                </c:pt>
                <c:pt idx="737">
                  <c:v>222</c:v>
                </c:pt>
                <c:pt idx="738">
                  <c:v>214.2</c:v>
                </c:pt>
                <c:pt idx="739">
                  <c:v>214.9</c:v>
                </c:pt>
                <c:pt idx="740">
                  <c:v>214.1</c:v>
                </c:pt>
                <c:pt idx="741">
                  <c:v>213.9</c:v>
                </c:pt>
                <c:pt idx="742">
                  <c:v>221.2</c:v>
                </c:pt>
                <c:pt idx="743">
                  <c:v>210.7</c:v>
                </c:pt>
                <c:pt idx="744">
                  <c:v>213.2</c:v>
                </c:pt>
                <c:pt idx="745">
                  <c:v>216.9</c:v>
                </c:pt>
                <c:pt idx="746">
                  <c:v>217.1</c:v>
                </c:pt>
                <c:pt idx="747">
                  <c:v>213</c:v>
                </c:pt>
                <c:pt idx="748">
                  <c:v>206.9</c:v>
                </c:pt>
                <c:pt idx="749">
                  <c:v>203.4</c:v>
                </c:pt>
                <c:pt idx="750">
                  <c:v>205.6</c:v>
                </c:pt>
                <c:pt idx="751">
                  <c:v>200.3</c:v>
                </c:pt>
                <c:pt idx="752">
                  <c:v>192.5</c:v>
                </c:pt>
                <c:pt idx="753">
                  <c:v>195</c:v>
                </c:pt>
                <c:pt idx="754">
                  <c:v>198.1</c:v>
                </c:pt>
                <c:pt idx="755">
                  <c:v>205.7</c:v>
                </c:pt>
                <c:pt idx="756">
                  <c:v>207</c:v>
                </c:pt>
                <c:pt idx="757">
                  <c:v>206.8</c:v>
                </c:pt>
                <c:pt idx="758">
                  <c:v>207.3</c:v>
                </c:pt>
                <c:pt idx="759">
                  <c:v>209</c:v>
                </c:pt>
                <c:pt idx="760">
                  <c:v>216.5</c:v>
                </c:pt>
                <c:pt idx="761">
                  <c:v>210.9</c:v>
                </c:pt>
                <c:pt idx="762">
                  <c:v>210.7</c:v>
                </c:pt>
                <c:pt idx="763">
                  <c:v>210.8</c:v>
                </c:pt>
                <c:pt idx="764">
                  <c:v>211.3</c:v>
                </c:pt>
                <c:pt idx="765">
                  <c:v>213.9</c:v>
                </c:pt>
                <c:pt idx="766">
                  <c:v>210.9</c:v>
                </c:pt>
                <c:pt idx="767">
                  <c:v>208.3</c:v>
                </c:pt>
                <c:pt idx="768">
                  <c:v>212.5</c:v>
                </c:pt>
                <c:pt idx="769">
                  <c:v>208.5</c:v>
                </c:pt>
                <c:pt idx="770">
                  <c:v>196.4</c:v>
                </c:pt>
                <c:pt idx="771">
                  <c:v>200.4</c:v>
                </c:pt>
                <c:pt idx="772">
                  <c:v>207</c:v>
                </c:pt>
                <c:pt idx="773">
                  <c:v>203.1</c:v>
                </c:pt>
                <c:pt idx="774">
                  <c:v>204.6</c:v>
                </c:pt>
                <c:pt idx="775">
                  <c:v>201</c:v>
                </c:pt>
                <c:pt idx="776">
                  <c:v>201.4</c:v>
                </c:pt>
                <c:pt idx="777">
                  <c:v>195.9</c:v>
                </c:pt>
                <c:pt idx="778">
                  <c:v>198.5</c:v>
                </c:pt>
                <c:pt idx="779">
                  <c:v>198.5</c:v>
                </c:pt>
                <c:pt idx="780">
                  <c:v>202.5</c:v>
                </c:pt>
                <c:pt idx="781">
                  <c:v>201.6</c:v>
                </c:pt>
                <c:pt idx="782">
                  <c:v>202.7</c:v>
                </c:pt>
                <c:pt idx="783">
                  <c:v>199.6</c:v>
                </c:pt>
                <c:pt idx="784">
                  <c:v>205.1</c:v>
                </c:pt>
                <c:pt idx="785">
                  <c:v>204</c:v>
                </c:pt>
                <c:pt idx="786">
                  <c:v>203.5</c:v>
                </c:pt>
                <c:pt idx="787">
                  <c:v>204.1</c:v>
                </c:pt>
                <c:pt idx="788">
                  <c:v>199.4</c:v>
                </c:pt>
                <c:pt idx="789">
                  <c:v>203.2</c:v>
                </c:pt>
                <c:pt idx="790">
                  <c:v>202.5</c:v>
                </c:pt>
                <c:pt idx="791">
                  <c:v>202.9</c:v>
                </c:pt>
                <c:pt idx="792">
                  <c:v>200.2</c:v>
                </c:pt>
                <c:pt idx="793">
                  <c:v>203.4</c:v>
                </c:pt>
                <c:pt idx="794">
                  <c:v>202.5</c:v>
                </c:pt>
                <c:pt idx="795">
                  <c:v>208.9</c:v>
                </c:pt>
                <c:pt idx="796">
                  <c:v>212</c:v>
                </c:pt>
                <c:pt idx="797">
                  <c:v>211</c:v>
                </c:pt>
                <c:pt idx="798">
                  <c:v>210.4</c:v>
                </c:pt>
                <c:pt idx="799">
                  <c:v>210.2</c:v>
                </c:pt>
                <c:pt idx="800">
                  <c:v>209.1</c:v>
                </c:pt>
                <c:pt idx="801">
                  <c:v>205.8</c:v>
                </c:pt>
                <c:pt idx="802">
                  <c:v>200.3</c:v>
                </c:pt>
                <c:pt idx="803">
                  <c:v>197.3</c:v>
                </c:pt>
                <c:pt idx="804">
                  <c:v>198.1</c:v>
                </c:pt>
                <c:pt idx="805">
                  <c:v>204.1</c:v>
                </c:pt>
                <c:pt idx="806">
                  <c:v>202.5</c:v>
                </c:pt>
                <c:pt idx="807">
                  <c:v>203.4</c:v>
                </c:pt>
                <c:pt idx="808">
                  <c:v>210.4</c:v>
                </c:pt>
                <c:pt idx="809">
                  <c:v>195.3</c:v>
                </c:pt>
                <c:pt idx="810">
                  <c:v>198.2</c:v>
                </c:pt>
                <c:pt idx="811">
                  <c:v>194.5</c:v>
                </c:pt>
                <c:pt idx="812">
                  <c:v>197.3</c:v>
                </c:pt>
                <c:pt idx="813">
                  <c:v>200.4</c:v>
                </c:pt>
                <c:pt idx="814">
                  <c:v>201.8</c:v>
                </c:pt>
                <c:pt idx="815">
                  <c:v>196.3</c:v>
                </c:pt>
                <c:pt idx="816">
                  <c:v>196.5</c:v>
                </c:pt>
                <c:pt idx="817">
                  <c:v>196.1</c:v>
                </c:pt>
                <c:pt idx="818">
                  <c:v>197.6</c:v>
                </c:pt>
                <c:pt idx="819">
                  <c:v>197.8</c:v>
                </c:pt>
                <c:pt idx="820">
                  <c:v>199.3</c:v>
                </c:pt>
                <c:pt idx="821">
                  <c:v>199.6</c:v>
                </c:pt>
                <c:pt idx="822">
                  <c:v>199.6</c:v>
                </c:pt>
                <c:pt idx="823">
                  <c:v>198</c:v>
                </c:pt>
                <c:pt idx="824">
                  <c:v>203.6</c:v>
                </c:pt>
                <c:pt idx="825">
                  <c:v>200.8</c:v>
                </c:pt>
                <c:pt idx="826">
                  <c:v>196.4</c:v>
                </c:pt>
                <c:pt idx="827">
                  <c:v>196.3</c:v>
                </c:pt>
                <c:pt idx="828">
                  <c:v>201.3</c:v>
                </c:pt>
                <c:pt idx="829">
                  <c:v>198.5</c:v>
                </c:pt>
                <c:pt idx="830">
                  <c:v>198.2</c:v>
                </c:pt>
                <c:pt idx="831">
                  <c:v>198.1</c:v>
                </c:pt>
                <c:pt idx="832">
                  <c:v>197.9</c:v>
                </c:pt>
                <c:pt idx="833">
                  <c:v>196.6</c:v>
                </c:pt>
                <c:pt idx="834">
                  <c:v>199.8</c:v>
                </c:pt>
                <c:pt idx="835">
                  <c:v>196.7</c:v>
                </c:pt>
                <c:pt idx="836">
                  <c:v>198.4</c:v>
                </c:pt>
                <c:pt idx="837">
                  <c:v>201.6</c:v>
                </c:pt>
                <c:pt idx="838">
                  <c:v>203.2</c:v>
                </c:pt>
                <c:pt idx="839">
                  <c:v>203.9</c:v>
                </c:pt>
                <c:pt idx="840">
                  <c:v>200.5</c:v>
                </c:pt>
                <c:pt idx="841">
                  <c:v>201.6</c:v>
                </c:pt>
                <c:pt idx="842">
                  <c:v>201.3</c:v>
                </c:pt>
                <c:pt idx="843">
                  <c:v>201.3</c:v>
                </c:pt>
                <c:pt idx="844">
                  <c:v>199.1</c:v>
                </c:pt>
                <c:pt idx="845">
                  <c:v>195</c:v>
                </c:pt>
                <c:pt idx="846">
                  <c:v>200.2</c:v>
                </c:pt>
                <c:pt idx="847">
                  <c:v>196.1</c:v>
                </c:pt>
                <c:pt idx="848">
                  <c:v>192.7</c:v>
                </c:pt>
                <c:pt idx="849">
                  <c:v>195</c:v>
                </c:pt>
                <c:pt idx="850">
                  <c:v>198.7</c:v>
                </c:pt>
                <c:pt idx="851">
                  <c:v>208.3</c:v>
                </c:pt>
                <c:pt idx="852">
                  <c:v>212.5</c:v>
                </c:pt>
                <c:pt idx="853">
                  <c:v>205.3</c:v>
                </c:pt>
                <c:pt idx="854">
                  <c:v>199.5</c:v>
                </c:pt>
                <c:pt idx="855">
                  <c:v>208.2</c:v>
                </c:pt>
                <c:pt idx="856">
                  <c:v>211.6</c:v>
                </c:pt>
                <c:pt idx="857">
                  <c:v>203.3</c:v>
                </c:pt>
                <c:pt idx="858">
                  <c:v>198.8</c:v>
                </c:pt>
                <c:pt idx="859">
                  <c:v>199.8</c:v>
                </c:pt>
                <c:pt idx="860">
                  <c:v>194</c:v>
                </c:pt>
                <c:pt idx="861">
                  <c:v>197.7</c:v>
                </c:pt>
                <c:pt idx="862">
                  <c:v>196</c:v>
                </c:pt>
                <c:pt idx="863">
                  <c:v>197.3</c:v>
                </c:pt>
                <c:pt idx="864">
                  <c:v>194.3</c:v>
                </c:pt>
                <c:pt idx="865">
                  <c:v>190.7</c:v>
                </c:pt>
                <c:pt idx="866">
                  <c:v>189.8</c:v>
                </c:pt>
                <c:pt idx="867">
                  <c:v>188.7</c:v>
                </c:pt>
                <c:pt idx="868">
                  <c:v>189.7</c:v>
                </c:pt>
                <c:pt idx="869">
                  <c:v>197.9</c:v>
                </c:pt>
                <c:pt idx="870">
                  <c:v>198.5</c:v>
                </c:pt>
                <c:pt idx="871">
                  <c:v>195.5</c:v>
                </c:pt>
                <c:pt idx="872">
                  <c:v>194.7</c:v>
                </c:pt>
                <c:pt idx="873">
                  <c:v>194</c:v>
                </c:pt>
                <c:pt idx="874">
                  <c:v>188.1</c:v>
                </c:pt>
                <c:pt idx="875">
                  <c:v>191.7</c:v>
                </c:pt>
                <c:pt idx="876">
                  <c:v>192.7</c:v>
                </c:pt>
                <c:pt idx="877">
                  <c:v>186.9</c:v>
                </c:pt>
                <c:pt idx="878">
                  <c:v>186.6</c:v>
                </c:pt>
                <c:pt idx="879">
                  <c:v>190.6</c:v>
                </c:pt>
                <c:pt idx="880">
                  <c:v>189.5</c:v>
                </c:pt>
                <c:pt idx="881">
                  <c:v>190.8</c:v>
                </c:pt>
                <c:pt idx="882">
                  <c:v>190.4</c:v>
                </c:pt>
                <c:pt idx="883">
                  <c:v>186.4</c:v>
                </c:pt>
                <c:pt idx="884">
                  <c:v>188.2</c:v>
                </c:pt>
                <c:pt idx="885">
                  <c:v>199.5</c:v>
                </c:pt>
                <c:pt idx="886">
                  <c:v>199.3</c:v>
                </c:pt>
                <c:pt idx="887">
                  <c:v>196.2</c:v>
                </c:pt>
                <c:pt idx="888">
                  <c:v>199.1</c:v>
                </c:pt>
                <c:pt idx="889">
                  <c:v>192.4</c:v>
                </c:pt>
                <c:pt idx="890">
                  <c:v>186.1</c:v>
                </c:pt>
                <c:pt idx="891">
                  <c:v>186.8</c:v>
                </c:pt>
                <c:pt idx="892">
                  <c:v>190</c:v>
                </c:pt>
                <c:pt idx="893">
                  <c:v>195.1</c:v>
                </c:pt>
                <c:pt idx="894">
                  <c:v>206.7</c:v>
                </c:pt>
                <c:pt idx="895">
                  <c:v>204.3</c:v>
                </c:pt>
                <c:pt idx="896">
                  <c:v>199.4</c:v>
                </c:pt>
                <c:pt idx="897">
                  <c:v>203.8</c:v>
                </c:pt>
                <c:pt idx="898">
                  <c:v>195.1</c:v>
                </c:pt>
                <c:pt idx="899">
                  <c:v>192.4</c:v>
                </c:pt>
                <c:pt idx="900">
                  <c:v>188.8</c:v>
                </c:pt>
                <c:pt idx="901">
                  <c:v>187.4</c:v>
                </c:pt>
                <c:pt idx="902">
                  <c:v>182.7</c:v>
                </c:pt>
                <c:pt idx="903">
                  <c:v>180.6</c:v>
                </c:pt>
                <c:pt idx="904">
                  <c:v>181.5</c:v>
                </c:pt>
                <c:pt idx="905">
                  <c:v>185.5</c:v>
                </c:pt>
                <c:pt idx="906">
                  <c:v>185.8</c:v>
                </c:pt>
                <c:pt idx="907">
                  <c:v>186.8</c:v>
                </c:pt>
                <c:pt idx="908">
                  <c:v>187.6</c:v>
                </c:pt>
                <c:pt idx="909">
                  <c:v>182.1</c:v>
                </c:pt>
                <c:pt idx="910">
                  <c:v>185.2</c:v>
                </c:pt>
                <c:pt idx="911">
                  <c:v>184.7</c:v>
                </c:pt>
                <c:pt idx="912">
                  <c:v>192.6</c:v>
                </c:pt>
                <c:pt idx="913">
                  <c:v>190.6</c:v>
                </c:pt>
                <c:pt idx="914">
                  <c:v>185.6</c:v>
                </c:pt>
                <c:pt idx="915">
                  <c:v>183</c:v>
                </c:pt>
                <c:pt idx="916">
                  <c:v>185.1</c:v>
                </c:pt>
                <c:pt idx="917">
                  <c:v>185.9</c:v>
                </c:pt>
                <c:pt idx="918">
                  <c:v>190.6</c:v>
                </c:pt>
                <c:pt idx="919">
                  <c:v>181.1</c:v>
                </c:pt>
                <c:pt idx="920">
                  <c:v>180.8</c:v>
                </c:pt>
                <c:pt idx="921">
                  <c:v>185.7</c:v>
                </c:pt>
                <c:pt idx="922">
                  <c:v>190.2</c:v>
                </c:pt>
                <c:pt idx="923">
                  <c:v>194.8</c:v>
                </c:pt>
                <c:pt idx="924">
                  <c:v>191.5</c:v>
                </c:pt>
                <c:pt idx="925">
                  <c:v>185.4</c:v>
                </c:pt>
                <c:pt idx="926">
                  <c:v>181.4</c:v>
                </c:pt>
                <c:pt idx="927">
                  <c:v>168.2</c:v>
                </c:pt>
                <c:pt idx="928">
                  <c:v>180</c:v>
                </c:pt>
                <c:pt idx="929">
                  <c:v>184.1</c:v>
                </c:pt>
                <c:pt idx="930">
                  <c:v>178.7</c:v>
                </c:pt>
                <c:pt idx="931">
                  <c:v>184</c:v>
                </c:pt>
                <c:pt idx="932">
                  <c:v>185.9</c:v>
                </c:pt>
                <c:pt idx="933">
                  <c:v>188.1</c:v>
                </c:pt>
                <c:pt idx="934">
                  <c:v>187.6</c:v>
                </c:pt>
                <c:pt idx="935">
                  <c:v>191</c:v>
                </c:pt>
                <c:pt idx="936">
                  <c:v>197.9</c:v>
                </c:pt>
                <c:pt idx="937">
                  <c:v>198.9</c:v>
                </c:pt>
                <c:pt idx="938">
                  <c:v>197.5</c:v>
                </c:pt>
                <c:pt idx="939">
                  <c:v>190.4</c:v>
                </c:pt>
                <c:pt idx="940">
                  <c:v>193.5</c:v>
                </c:pt>
                <c:pt idx="941">
                  <c:v>192.8</c:v>
                </c:pt>
                <c:pt idx="942">
                  <c:v>201</c:v>
                </c:pt>
                <c:pt idx="943">
                  <c:v>194.2</c:v>
                </c:pt>
                <c:pt idx="944">
                  <c:v>190.7</c:v>
                </c:pt>
                <c:pt idx="945">
                  <c:v>187.4</c:v>
                </c:pt>
                <c:pt idx="946">
                  <c:v>182.5</c:v>
                </c:pt>
                <c:pt idx="947">
                  <c:v>177.8</c:v>
                </c:pt>
                <c:pt idx="948">
                  <c:v>179.5</c:v>
                </c:pt>
                <c:pt idx="949">
                  <c:v>181</c:v>
                </c:pt>
                <c:pt idx="950">
                  <c:v>185.2</c:v>
                </c:pt>
                <c:pt idx="951">
                  <c:v>191.8</c:v>
                </c:pt>
                <c:pt idx="952">
                  <c:v>188.8</c:v>
                </c:pt>
                <c:pt idx="953">
                  <c:v>197.2</c:v>
                </c:pt>
                <c:pt idx="954">
                  <c:v>195.7</c:v>
                </c:pt>
                <c:pt idx="955">
                  <c:v>195.6</c:v>
                </c:pt>
                <c:pt idx="956">
                  <c:v>189</c:v>
                </c:pt>
                <c:pt idx="957">
                  <c:v>188.1</c:v>
                </c:pt>
                <c:pt idx="958">
                  <c:v>191.8</c:v>
                </c:pt>
                <c:pt idx="959">
                  <c:v>194.7</c:v>
                </c:pt>
                <c:pt idx="960">
                  <c:v>185.8</c:v>
                </c:pt>
                <c:pt idx="961">
                  <c:v>184.6</c:v>
                </c:pt>
                <c:pt idx="962">
                  <c:v>188.1</c:v>
                </c:pt>
                <c:pt idx="963">
                  <c:v>187.7</c:v>
                </c:pt>
                <c:pt idx="964">
                  <c:v>186.9</c:v>
                </c:pt>
                <c:pt idx="965">
                  <c:v>196.1</c:v>
                </c:pt>
                <c:pt idx="966">
                  <c:v>193</c:v>
                </c:pt>
                <c:pt idx="967">
                  <c:v>192.5</c:v>
                </c:pt>
                <c:pt idx="968">
                  <c:v>198</c:v>
                </c:pt>
                <c:pt idx="969">
                  <c:v>202</c:v>
                </c:pt>
                <c:pt idx="970">
                  <c:v>196.5</c:v>
                </c:pt>
                <c:pt idx="971">
                  <c:v>190.3</c:v>
                </c:pt>
                <c:pt idx="972">
                  <c:v>185.9</c:v>
                </c:pt>
                <c:pt idx="973">
                  <c:v>184.6</c:v>
                </c:pt>
                <c:pt idx="974">
                  <c:v>198.9</c:v>
                </c:pt>
                <c:pt idx="975">
                  <c:v>200.7</c:v>
                </c:pt>
                <c:pt idx="976">
                  <c:v>195.4</c:v>
                </c:pt>
                <c:pt idx="977">
                  <c:v>197.8</c:v>
                </c:pt>
                <c:pt idx="978">
                  <c:v>199.2</c:v>
                </c:pt>
                <c:pt idx="979">
                  <c:v>198.5</c:v>
                </c:pt>
                <c:pt idx="980">
                  <c:v>201.5</c:v>
                </c:pt>
                <c:pt idx="981">
                  <c:v>205.5</c:v>
                </c:pt>
                <c:pt idx="982">
                  <c:v>212.9</c:v>
                </c:pt>
                <c:pt idx="983">
                  <c:v>210.6</c:v>
                </c:pt>
                <c:pt idx="984">
                  <c:v>209.8</c:v>
                </c:pt>
                <c:pt idx="985">
                  <c:v>211.4</c:v>
                </c:pt>
                <c:pt idx="986">
                  <c:v>210.7</c:v>
                </c:pt>
                <c:pt idx="987">
                  <c:v>213.3</c:v>
                </c:pt>
                <c:pt idx="988">
                  <c:v>216.6</c:v>
                </c:pt>
                <c:pt idx="989">
                  <c:v>219.7</c:v>
                </c:pt>
                <c:pt idx="990">
                  <c:v>224.2</c:v>
                </c:pt>
                <c:pt idx="991">
                  <c:v>221.1</c:v>
                </c:pt>
                <c:pt idx="992">
                  <c:v>225.2</c:v>
                </c:pt>
                <c:pt idx="993">
                  <c:v>219.5</c:v>
                </c:pt>
                <c:pt idx="994">
                  <c:v>212.8</c:v>
                </c:pt>
                <c:pt idx="995">
                  <c:v>214.4</c:v>
                </c:pt>
                <c:pt idx="996">
                  <c:v>211.9</c:v>
                </c:pt>
                <c:pt idx="997">
                  <c:v>214.2</c:v>
                </c:pt>
                <c:pt idx="998">
                  <c:v>216.1</c:v>
                </c:pt>
                <c:pt idx="999">
                  <c:v>220.9</c:v>
                </c:pt>
                <c:pt idx="1000">
                  <c:v>217.3</c:v>
                </c:pt>
                <c:pt idx="1001">
                  <c:v>210</c:v>
                </c:pt>
                <c:pt idx="1002">
                  <c:v>203.8</c:v>
                </c:pt>
                <c:pt idx="1003">
                  <c:v>205.2</c:v>
                </c:pt>
                <c:pt idx="1004">
                  <c:v>217.3</c:v>
                </c:pt>
                <c:pt idx="1005">
                  <c:v>218.1</c:v>
                </c:pt>
                <c:pt idx="1006">
                  <c:v>208.3</c:v>
                </c:pt>
                <c:pt idx="1007">
                  <c:v>200.1</c:v>
                </c:pt>
                <c:pt idx="1008">
                  <c:v>196.5</c:v>
                </c:pt>
                <c:pt idx="1009">
                  <c:v>194.2</c:v>
                </c:pt>
                <c:pt idx="1010">
                  <c:v>195.1</c:v>
                </c:pt>
                <c:pt idx="1011">
                  <c:v>186.9</c:v>
                </c:pt>
                <c:pt idx="1012">
                  <c:v>174.3</c:v>
                </c:pt>
                <c:pt idx="1013">
                  <c:v>170.3</c:v>
                </c:pt>
                <c:pt idx="1014">
                  <c:v>174.8</c:v>
                </c:pt>
                <c:pt idx="1015">
                  <c:v>180.6</c:v>
                </c:pt>
                <c:pt idx="1016">
                  <c:v>190.6</c:v>
                </c:pt>
                <c:pt idx="1017">
                  <c:v>200.5</c:v>
                </c:pt>
                <c:pt idx="1018">
                  <c:v>199.7</c:v>
                </c:pt>
                <c:pt idx="1019">
                  <c:v>191.8</c:v>
                </c:pt>
                <c:pt idx="1020">
                  <c:v>194.2</c:v>
                </c:pt>
                <c:pt idx="1021">
                  <c:v>193.5</c:v>
                </c:pt>
                <c:pt idx="1022">
                  <c:v>203</c:v>
                </c:pt>
                <c:pt idx="1023">
                  <c:v>205.5</c:v>
                </c:pt>
                <c:pt idx="1024">
                  <c:v>210.1</c:v>
                </c:pt>
                <c:pt idx="1025">
                  <c:v>209.4</c:v>
                </c:pt>
                <c:pt idx="1026">
                  <c:v>205.4</c:v>
                </c:pt>
                <c:pt idx="1027">
                  <c:v>203.8</c:v>
                </c:pt>
                <c:pt idx="1028">
                  <c:v>203.1</c:v>
                </c:pt>
                <c:pt idx="1029">
                  <c:v>206.1</c:v>
                </c:pt>
                <c:pt idx="1030">
                  <c:v>202.1</c:v>
                </c:pt>
                <c:pt idx="1031">
                  <c:v>203.4</c:v>
                </c:pt>
                <c:pt idx="1032">
                  <c:v>205.3</c:v>
                </c:pt>
                <c:pt idx="1033">
                  <c:v>204.4</c:v>
                </c:pt>
                <c:pt idx="1034">
                  <c:v>195.5</c:v>
                </c:pt>
                <c:pt idx="1035">
                  <c:v>193.5</c:v>
                </c:pt>
                <c:pt idx="1036">
                  <c:v>198.5</c:v>
                </c:pt>
                <c:pt idx="1037">
                  <c:v>196.8</c:v>
                </c:pt>
                <c:pt idx="1038">
                  <c:v>196.9</c:v>
                </c:pt>
                <c:pt idx="1039">
                  <c:v>196.2</c:v>
                </c:pt>
                <c:pt idx="1040">
                  <c:v>194.3</c:v>
                </c:pt>
                <c:pt idx="1041">
                  <c:v>194.9</c:v>
                </c:pt>
                <c:pt idx="1042">
                  <c:v>197.2</c:v>
                </c:pt>
                <c:pt idx="1043">
                  <c:v>198.4</c:v>
                </c:pt>
                <c:pt idx="1044">
                  <c:v>198.2</c:v>
                </c:pt>
                <c:pt idx="1045">
                  <c:v>198.1</c:v>
                </c:pt>
                <c:pt idx="1046">
                  <c:v>199.4</c:v>
                </c:pt>
                <c:pt idx="1047">
                  <c:v>196.7</c:v>
                </c:pt>
                <c:pt idx="1048">
                  <c:v>195.8</c:v>
                </c:pt>
                <c:pt idx="1049">
                  <c:v>194.4</c:v>
                </c:pt>
                <c:pt idx="1050">
                  <c:v>196.2</c:v>
                </c:pt>
                <c:pt idx="1051">
                  <c:v>198.7</c:v>
                </c:pt>
                <c:pt idx="1052">
                  <c:v>197.2</c:v>
                </c:pt>
                <c:pt idx="1053">
                  <c:v>199.9</c:v>
                </c:pt>
                <c:pt idx="1054">
                  <c:v>202.4</c:v>
                </c:pt>
                <c:pt idx="1055">
                  <c:v>202</c:v>
                </c:pt>
                <c:pt idx="1056">
                  <c:v>200.8</c:v>
                </c:pt>
                <c:pt idx="1057">
                  <c:v>207.8</c:v>
                </c:pt>
                <c:pt idx="1058">
                  <c:v>203.7</c:v>
                </c:pt>
                <c:pt idx="1059">
                  <c:v>200.3</c:v>
                </c:pt>
                <c:pt idx="1060">
                  <c:v>199.4</c:v>
                </c:pt>
                <c:pt idx="1061">
                  <c:v>200.6</c:v>
                </c:pt>
                <c:pt idx="1062">
                  <c:v>202.3</c:v>
                </c:pt>
                <c:pt idx="1063">
                  <c:v>206.5</c:v>
                </c:pt>
                <c:pt idx="1064">
                  <c:v>197.8</c:v>
                </c:pt>
                <c:pt idx="1065">
                  <c:v>200.6</c:v>
                </c:pt>
                <c:pt idx="1066">
                  <c:v>199.9</c:v>
                </c:pt>
                <c:pt idx="1067">
                  <c:v>196.1</c:v>
                </c:pt>
                <c:pt idx="1068">
                  <c:v>201.8</c:v>
                </c:pt>
                <c:pt idx="1069">
                  <c:v>200.6</c:v>
                </c:pt>
                <c:pt idx="1070">
                  <c:v>202.8</c:v>
                </c:pt>
                <c:pt idx="1071">
                  <c:v>207.3</c:v>
                </c:pt>
                <c:pt idx="1072">
                  <c:v>201.2</c:v>
                </c:pt>
                <c:pt idx="1073">
                  <c:v>200.2</c:v>
                </c:pt>
                <c:pt idx="1074">
                  <c:v>200.1</c:v>
                </c:pt>
                <c:pt idx="1075">
                  <c:v>198.1</c:v>
                </c:pt>
                <c:pt idx="1076">
                  <c:v>200</c:v>
                </c:pt>
                <c:pt idx="1077">
                  <c:v>196.7</c:v>
                </c:pt>
                <c:pt idx="1078">
                  <c:v>199.3</c:v>
                </c:pt>
                <c:pt idx="1079">
                  <c:v>198.7</c:v>
                </c:pt>
                <c:pt idx="1080">
                  <c:v>197.9</c:v>
                </c:pt>
                <c:pt idx="1081">
                  <c:v>198.1</c:v>
                </c:pt>
                <c:pt idx="1082">
                  <c:v>190.9</c:v>
                </c:pt>
                <c:pt idx="1083">
                  <c:v>190.5</c:v>
                </c:pt>
                <c:pt idx="1084">
                  <c:v>194.9</c:v>
                </c:pt>
                <c:pt idx="1085">
                  <c:v>199.6</c:v>
                </c:pt>
                <c:pt idx="1086">
                  <c:v>201</c:v>
                </c:pt>
                <c:pt idx="1087">
                  <c:v>203.9</c:v>
                </c:pt>
                <c:pt idx="1088">
                  <c:v>202.6</c:v>
                </c:pt>
                <c:pt idx="1089">
                  <c:v>199.9</c:v>
                </c:pt>
                <c:pt idx="1090">
                  <c:v>194.9</c:v>
                </c:pt>
                <c:pt idx="1091">
                  <c:v>192.6</c:v>
                </c:pt>
                <c:pt idx="1092">
                  <c:v>192.1</c:v>
                </c:pt>
                <c:pt idx="1093">
                  <c:v>193.1</c:v>
                </c:pt>
                <c:pt idx="1094">
                  <c:v>190.6</c:v>
                </c:pt>
                <c:pt idx="1095">
                  <c:v>188.8</c:v>
                </c:pt>
                <c:pt idx="1096">
                  <c:v>190.8</c:v>
                </c:pt>
                <c:pt idx="1097">
                  <c:v>191.9</c:v>
                </c:pt>
                <c:pt idx="1098">
                  <c:v>189.3</c:v>
                </c:pt>
                <c:pt idx="1099">
                  <c:v>192.9</c:v>
                </c:pt>
                <c:pt idx="1100">
                  <c:v>191.9</c:v>
                </c:pt>
                <c:pt idx="1101">
                  <c:v>192.3</c:v>
                </c:pt>
                <c:pt idx="1102">
                  <c:v>189.1</c:v>
                </c:pt>
                <c:pt idx="1103">
                  <c:v>187.5</c:v>
                </c:pt>
                <c:pt idx="1104">
                  <c:v>186.5</c:v>
                </c:pt>
                <c:pt idx="1105">
                  <c:v>186.5</c:v>
                </c:pt>
                <c:pt idx="1106">
                  <c:v>189.7</c:v>
                </c:pt>
                <c:pt idx="1107">
                  <c:v>191.4</c:v>
                </c:pt>
                <c:pt idx="1108">
                  <c:v>195.7</c:v>
                </c:pt>
                <c:pt idx="1109">
                  <c:v>195.1</c:v>
                </c:pt>
                <c:pt idx="1110">
                  <c:v>193</c:v>
                </c:pt>
                <c:pt idx="1111">
                  <c:v>193.9</c:v>
                </c:pt>
                <c:pt idx="1112">
                  <c:v>193.5</c:v>
                </c:pt>
                <c:pt idx="1113">
                  <c:v>192.7</c:v>
                </c:pt>
                <c:pt idx="1114">
                  <c:v>191.6</c:v>
                </c:pt>
                <c:pt idx="1115">
                  <c:v>193.7</c:v>
                </c:pt>
                <c:pt idx="1116">
                  <c:v>189.2</c:v>
                </c:pt>
                <c:pt idx="1117">
                  <c:v>187.5</c:v>
                </c:pt>
                <c:pt idx="1118">
                  <c:v>190.6</c:v>
                </c:pt>
                <c:pt idx="1119">
                  <c:v>191.5</c:v>
                </c:pt>
                <c:pt idx="1120">
                  <c:v>187.4</c:v>
                </c:pt>
                <c:pt idx="1121">
                  <c:v>188.6</c:v>
                </c:pt>
                <c:pt idx="1122">
                  <c:v>194.8</c:v>
                </c:pt>
                <c:pt idx="1123">
                  <c:v>195.5</c:v>
                </c:pt>
                <c:pt idx="1124">
                  <c:v>194</c:v>
                </c:pt>
                <c:pt idx="1125">
                  <c:v>194.8</c:v>
                </c:pt>
                <c:pt idx="1126">
                  <c:v>191.6</c:v>
                </c:pt>
                <c:pt idx="1127">
                  <c:v>192.5</c:v>
                </c:pt>
                <c:pt idx="1128">
                  <c:v>195.8</c:v>
                </c:pt>
                <c:pt idx="1129">
                  <c:v>200.1</c:v>
                </c:pt>
                <c:pt idx="1130">
                  <c:v>196.2</c:v>
                </c:pt>
                <c:pt idx="1131">
                  <c:v>197.6</c:v>
                </c:pt>
                <c:pt idx="1132">
                  <c:v>195.4</c:v>
                </c:pt>
                <c:pt idx="1133">
                  <c:v>199.8</c:v>
                </c:pt>
                <c:pt idx="1134">
                  <c:v>196.5</c:v>
                </c:pt>
                <c:pt idx="1135">
                  <c:v>194.5</c:v>
                </c:pt>
                <c:pt idx="1136">
                  <c:v>195.6</c:v>
                </c:pt>
                <c:pt idx="1137">
                  <c:v>196.4</c:v>
                </c:pt>
                <c:pt idx="1138">
                  <c:v>195.1</c:v>
                </c:pt>
                <c:pt idx="1139">
                  <c:v>199</c:v>
                </c:pt>
                <c:pt idx="1140">
                  <c:v>201.7</c:v>
                </c:pt>
                <c:pt idx="1141">
                  <c:v>204.8</c:v>
                </c:pt>
                <c:pt idx="1142">
                  <c:v>204.5</c:v>
                </c:pt>
                <c:pt idx="1143">
                  <c:v>208.4</c:v>
                </c:pt>
                <c:pt idx="1144">
                  <c:v>200.2</c:v>
                </c:pt>
                <c:pt idx="1145">
                  <c:v>195.3</c:v>
                </c:pt>
                <c:pt idx="1146">
                  <c:v>194.4</c:v>
                </c:pt>
                <c:pt idx="1147">
                  <c:v>196</c:v>
                </c:pt>
                <c:pt idx="1148">
                  <c:v>191.5</c:v>
                </c:pt>
                <c:pt idx="1149">
                  <c:v>194.4</c:v>
                </c:pt>
                <c:pt idx="1150">
                  <c:v>188.9</c:v>
                </c:pt>
                <c:pt idx="1151">
                  <c:v>192.6</c:v>
                </c:pt>
                <c:pt idx="1152">
                  <c:v>190.3</c:v>
                </c:pt>
                <c:pt idx="1153">
                  <c:v>191.1</c:v>
                </c:pt>
                <c:pt idx="1154">
                  <c:v>190.9</c:v>
                </c:pt>
                <c:pt idx="1155">
                  <c:v>190.9</c:v>
                </c:pt>
                <c:pt idx="1156">
                  <c:v>186.7</c:v>
                </c:pt>
                <c:pt idx="1157">
                  <c:v>188.4</c:v>
                </c:pt>
                <c:pt idx="1158">
                  <c:v>190.4</c:v>
                </c:pt>
                <c:pt idx="1159">
                  <c:v>189.9</c:v>
                </c:pt>
                <c:pt idx="1160">
                  <c:v>188</c:v>
                </c:pt>
                <c:pt idx="1161">
                  <c:v>189.3</c:v>
                </c:pt>
                <c:pt idx="1162">
                  <c:v>190.6</c:v>
                </c:pt>
                <c:pt idx="1163">
                  <c:v>193.9</c:v>
                </c:pt>
                <c:pt idx="1164">
                  <c:v>189.3</c:v>
                </c:pt>
                <c:pt idx="1165">
                  <c:v>191.4</c:v>
                </c:pt>
                <c:pt idx="1166">
                  <c:v>190.7</c:v>
                </c:pt>
                <c:pt idx="1167">
                  <c:v>188.5</c:v>
                </c:pt>
                <c:pt idx="1168">
                  <c:v>186</c:v>
                </c:pt>
                <c:pt idx="1169">
                  <c:v>186.6</c:v>
                </c:pt>
                <c:pt idx="1170">
                  <c:v>189.3</c:v>
                </c:pt>
                <c:pt idx="1171">
                  <c:v>190.4</c:v>
                </c:pt>
                <c:pt idx="1172">
                  <c:v>192.4</c:v>
                </c:pt>
                <c:pt idx="1173">
                  <c:v>191.5</c:v>
                </c:pt>
                <c:pt idx="1174">
                  <c:v>187.3</c:v>
                </c:pt>
                <c:pt idx="1175">
                  <c:v>185.5</c:v>
                </c:pt>
                <c:pt idx="1176">
                  <c:v>189.5</c:v>
                </c:pt>
                <c:pt idx="1177">
                  <c:v>185.8</c:v>
                </c:pt>
                <c:pt idx="1178">
                  <c:v>187.4</c:v>
                </c:pt>
                <c:pt idx="1179">
                  <c:v>188</c:v>
                </c:pt>
                <c:pt idx="1180">
                  <c:v>190.9</c:v>
                </c:pt>
                <c:pt idx="1181">
                  <c:v>192.4</c:v>
                </c:pt>
                <c:pt idx="1182">
                  <c:v>194.2</c:v>
                </c:pt>
                <c:pt idx="1183">
                  <c:v>190.8</c:v>
                </c:pt>
                <c:pt idx="1184">
                  <c:v>191.7</c:v>
                </c:pt>
                <c:pt idx="1185">
                  <c:v>182.3</c:v>
                </c:pt>
                <c:pt idx="1186">
                  <c:v>173.7</c:v>
                </c:pt>
                <c:pt idx="1187">
                  <c:v>172.7</c:v>
                </c:pt>
                <c:pt idx="1188">
                  <c:v>175.1</c:v>
                </c:pt>
                <c:pt idx="1189">
                  <c:v>172.5</c:v>
                </c:pt>
                <c:pt idx="1190">
                  <c:v>176.7</c:v>
                </c:pt>
                <c:pt idx="1191">
                  <c:v>173.9</c:v>
                </c:pt>
                <c:pt idx="1192">
                  <c:v>169</c:v>
                </c:pt>
                <c:pt idx="1193">
                  <c:v>173</c:v>
                </c:pt>
                <c:pt idx="1194">
                  <c:v>175.8</c:v>
                </c:pt>
                <c:pt idx="1195">
                  <c:v>177.8</c:v>
                </c:pt>
                <c:pt idx="1196">
                  <c:v>169.9</c:v>
                </c:pt>
                <c:pt idx="1197">
                  <c:v>168.4</c:v>
                </c:pt>
                <c:pt idx="1198">
                  <c:v>169.5</c:v>
                </c:pt>
                <c:pt idx="1199">
                  <c:v>170.8</c:v>
                </c:pt>
                <c:pt idx="1200">
                  <c:v>166.3</c:v>
                </c:pt>
                <c:pt idx="1201">
                  <c:v>169.6</c:v>
                </c:pt>
                <c:pt idx="1202">
                  <c:v>166.4</c:v>
                </c:pt>
                <c:pt idx="1203">
                  <c:v>152.6</c:v>
                </c:pt>
                <c:pt idx="1204">
                  <c:v>149.8</c:v>
                </c:pt>
                <c:pt idx="1205">
                  <c:v>140.2</c:v>
                </c:pt>
                <c:pt idx="1206">
                  <c:v>150.6</c:v>
                </c:pt>
                <c:pt idx="1207">
                  <c:v>154.4</c:v>
                </c:pt>
                <c:pt idx="1208">
                  <c:v>149.2</c:v>
                </c:pt>
                <c:pt idx="1209">
                  <c:v>146</c:v>
                </c:pt>
                <c:pt idx="1210">
                  <c:v>144</c:v>
                </c:pt>
                <c:pt idx="1211">
                  <c:v>145.3</c:v>
                </c:pt>
                <c:pt idx="1212">
                  <c:v>147.6</c:v>
                </c:pt>
                <c:pt idx="1213">
                  <c:v>143.8</c:v>
                </c:pt>
                <c:pt idx="1214">
                  <c:v>149.8</c:v>
                </c:pt>
                <c:pt idx="1215">
                  <c:v>153.2</c:v>
                </c:pt>
                <c:pt idx="1216">
                  <c:v>162.5</c:v>
                </c:pt>
                <c:pt idx="1217">
                  <c:v>164.9</c:v>
                </c:pt>
                <c:pt idx="1218">
                  <c:v>156.2</c:v>
                </c:pt>
                <c:pt idx="1219">
                  <c:v>202.1</c:v>
                </c:pt>
                <c:pt idx="1220">
                  <c:v>261</c:v>
                </c:pt>
                <c:pt idx="1221">
                  <c:v>314.8</c:v>
                </c:pt>
                <c:pt idx="1222">
                  <c:v>292.8</c:v>
                </c:pt>
                <c:pt idx="1223">
                  <c:v>323.9</c:v>
                </c:pt>
                <c:pt idx="1224">
                  <c:v>314.9</c:v>
                </c:pt>
                <c:pt idx="1225">
                  <c:v>313.1</c:v>
                </c:pt>
                <c:pt idx="1226">
                  <c:v>315.5</c:v>
                </c:pt>
                <c:pt idx="1227">
                  <c:v>325.5</c:v>
                </c:pt>
                <c:pt idx="1228">
                  <c:v>317.7</c:v>
                </c:pt>
                <c:pt idx="1229">
                  <c:v>313.1</c:v>
                </c:pt>
                <c:pt idx="1230">
                  <c:v>298.4</c:v>
                </c:pt>
                <c:pt idx="1231">
                  <c:v>225.2</c:v>
                </c:pt>
                <c:pt idx="1232">
                  <c:v>218.2</c:v>
                </c:pt>
                <c:pt idx="1233">
                  <c:v>204.2</c:v>
                </c:pt>
                <c:pt idx="1234">
                  <c:v>201.7</c:v>
                </c:pt>
                <c:pt idx="1235">
                  <c:v>201</c:v>
                </c:pt>
                <c:pt idx="1236">
                  <c:v>200.2</c:v>
                </c:pt>
                <c:pt idx="1237">
                  <c:v>196.3</c:v>
                </c:pt>
                <c:pt idx="1238">
                  <c:v>194.1</c:v>
                </c:pt>
                <c:pt idx="1239">
                  <c:v>190.4</c:v>
                </c:pt>
                <c:pt idx="1240">
                  <c:v>188.8</c:v>
                </c:pt>
                <c:pt idx="1241">
                  <c:v>189</c:v>
                </c:pt>
                <c:pt idx="1242">
                  <c:v>187.8</c:v>
                </c:pt>
                <c:pt idx="1243">
                  <c:v>183.1</c:v>
                </c:pt>
                <c:pt idx="1244">
                  <c:v>181.5</c:v>
                </c:pt>
                <c:pt idx="1245">
                  <c:v>176.8</c:v>
                </c:pt>
                <c:pt idx="1246">
                  <c:v>185.3</c:v>
                </c:pt>
                <c:pt idx="1247">
                  <c:v>178.3</c:v>
                </c:pt>
                <c:pt idx="1248">
                  <c:v>174.3</c:v>
                </c:pt>
                <c:pt idx="1249">
                  <c:v>181.1</c:v>
                </c:pt>
                <c:pt idx="1250">
                  <c:v>185.4</c:v>
                </c:pt>
                <c:pt idx="1251">
                  <c:v>186.5</c:v>
                </c:pt>
                <c:pt idx="1252">
                  <c:v>189.2</c:v>
                </c:pt>
                <c:pt idx="1253">
                  <c:v>177.6</c:v>
                </c:pt>
                <c:pt idx="1254">
                  <c:v>172.4</c:v>
                </c:pt>
                <c:pt idx="1255">
                  <c:v>172.9</c:v>
                </c:pt>
                <c:pt idx="1256">
                  <c:v>174.7</c:v>
                </c:pt>
                <c:pt idx="1257">
                  <c:v>183.4</c:v>
                </c:pt>
                <c:pt idx="1258">
                  <c:v>180.2</c:v>
                </c:pt>
                <c:pt idx="1259">
                  <c:v>184</c:v>
                </c:pt>
                <c:pt idx="1260">
                  <c:v>184.8</c:v>
                </c:pt>
                <c:pt idx="1261">
                  <c:v>182.4</c:v>
                </c:pt>
                <c:pt idx="1262">
                  <c:v>188.8</c:v>
                </c:pt>
                <c:pt idx="1263">
                  <c:v>187.3</c:v>
                </c:pt>
                <c:pt idx="1264">
                  <c:v>191.5</c:v>
                </c:pt>
                <c:pt idx="1265">
                  <c:v>190.2</c:v>
                </c:pt>
                <c:pt idx="1266">
                  <c:v>188.3</c:v>
                </c:pt>
                <c:pt idx="1267">
                  <c:v>185.4</c:v>
                </c:pt>
                <c:pt idx="1268">
                  <c:v>187.6</c:v>
                </c:pt>
                <c:pt idx="1269">
                  <c:v>189.4</c:v>
                </c:pt>
                <c:pt idx="1270">
                  <c:v>182.8</c:v>
                </c:pt>
                <c:pt idx="1271">
                  <c:v>181.5</c:v>
                </c:pt>
                <c:pt idx="1272">
                  <c:v>178.2</c:v>
                </c:pt>
                <c:pt idx="1273">
                  <c:v>176.6</c:v>
                </c:pt>
                <c:pt idx="1274">
                  <c:v>171.4</c:v>
                </c:pt>
                <c:pt idx="1275">
                  <c:v>168.3</c:v>
                </c:pt>
                <c:pt idx="1276">
                  <c:v>166.2</c:v>
                </c:pt>
                <c:pt idx="1277">
                  <c:v>166.5</c:v>
                </c:pt>
                <c:pt idx="1278">
                  <c:v>168.4</c:v>
                </c:pt>
                <c:pt idx="1279">
                  <c:v>167.6</c:v>
                </c:pt>
                <c:pt idx="1280">
                  <c:v>166</c:v>
                </c:pt>
                <c:pt idx="1281">
                  <c:v>167.8</c:v>
                </c:pt>
                <c:pt idx="1282">
                  <c:v>173.8</c:v>
                </c:pt>
                <c:pt idx="1283">
                  <c:v>176.6</c:v>
                </c:pt>
                <c:pt idx="1284">
                  <c:v>178.3</c:v>
                </c:pt>
                <c:pt idx="1285">
                  <c:v>179.6</c:v>
                </c:pt>
                <c:pt idx="1286">
                  <c:v>180</c:v>
                </c:pt>
                <c:pt idx="1287">
                  <c:v>179.3</c:v>
                </c:pt>
                <c:pt idx="1288">
                  <c:v>171</c:v>
                </c:pt>
                <c:pt idx="1289">
                  <c:v>173.2</c:v>
                </c:pt>
                <c:pt idx="1290">
                  <c:v>166.7</c:v>
                </c:pt>
                <c:pt idx="1291">
                  <c:v>165.9</c:v>
                </c:pt>
                <c:pt idx="1292">
                  <c:v>167</c:v>
                </c:pt>
                <c:pt idx="1293">
                  <c:v>172.5</c:v>
                </c:pt>
                <c:pt idx="1294">
                  <c:v>172.7</c:v>
                </c:pt>
                <c:pt idx="1295">
                  <c:v>172.7</c:v>
                </c:pt>
                <c:pt idx="1296">
                  <c:v>164.7</c:v>
                </c:pt>
                <c:pt idx="1297">
                  <c:v>163.9</c:v>
                </c:pt>
                <c:pt idx="1298">
                  <c:v>161.4</c:v>
                </c:pt>
                <c:pt idx="1299">
                  <c:v>157.3</c:v>
                </c:pt>
                <c:pt idx="1300">
                  <c:v>158.2</c:v>
                </c:pt>
                <c:pt idx="1301">
                  <c:v>156.9</c:v>
                </c:pt>
                <c:pt idx="1302">
                  <c:v>159</c:v>
                </c:pt>
                <c:pt idx="1303">
                  <c:v>155.3</c:v>
                </c:pt>
                <c:pt idx="1304">
                  <c:v>150.1</c:v>
                </c:pt>
                <c:pt idx="1305">
                  <c:v>164.4</c:v>
                </c:pt>
                <c:pt idx="1306">
                  <c:v>159.2</c:v>
                </c:pt>
                <c:pt idx="1307">
                  <c:v>158.6</c:v>
                </c:pt>
                <c:pt idx="1308">
                  <c:v>159</c:v>
                </c:pt>
                <c:pt idx="1309">
                  <c:v>155</c:v>
                </c:pt>
                <c:pt idx="1310">
                  <c:v>157.6</c:v>
                </c:pt>
                <c:pt idx="1311">
                  <c:v>166.5</c:v>
                </c:pt>
                <c:pt idx="1312">
                  <c:v>154.7</c:v>
                </c:pt>
                <c:pt idx="1313">
                  <c:v>151.9</c:v>
                </c:pt>
                <c:pt idx="1314">
                  <c:v>158.6</c:v>
                </c:pt>
                <c:pt idx="1315">
                  <c:v>172.1</c:v>
                </c:pt>
                <c:pt idx="1316">
                  <c:v>192.9</c:v>
                </c:pt>
                <c:pt idx="1317">
                  <c:v>196.6</c:v>
                </c:pt>
                <c:pt idx="1318">
                  <c:v>204.4</c:v>
                </c:pt>
                <c:pt idx="1319">
                  <c:v>209.9</c:v>
                </c:pt>
                <c:pt idx="1320">
                  <c:v>218.8</c:v>
                </c:pt>
                <c:pt idx="1321">
                  <c:v>218</c:v>
                </c:pt>
                <c:pt idx="1322">
                  <c:v>222.5</c:v>
                </c:pt>
                <c:pt idx="1323">
                  <c:v>221</c:v>
                </c:pt>
                <c:pt idx="1324">
                  <c:v>229.3</c:v>
                </c:pt>
                <c:pt idx="1325">
                  <c:v>225.5</c:v>
                </c:pt>
                <c:pt idx="1326">
                  <c:v>215.8</c:v>
                </c:pt>
                <c:pt idx="1327">
                  <c:v>227.9</c:v>
                </c:pt>
                <c:pt idx="1328">
                  <c:v>227.5</c:v>
                </c:pt>
                <c:pt idx="1329">
                  <c:v>226.4</c:v>
                </c:pt>
                <c:pt idx="1330">
                  <c:v>227.9</c:v>
                </c:pt>
                <c:pt idx="1331">
                  <c:v>234</c:v>
                </c:pt>
                <c:pt idx="1332">
                  <c:v>236.9</c:v>
                </c:pt>
                <c:pt idx="1333">
                  <c:v>228.8</c:v>
                </c:pt>
                <c:pt idx="1334">
                  <c:v>224.1</c:v>
                </c:pt>
                <c:pt idx="1335">
                  <c:v>230.7</c:v>
                </c:pt>
                <c:pt idx="1336">
                  <c:v>228.7</c:v>
                </c:pt>
                <c:pt idx="1337">
                  <c:v>229.8</c:v>
                </c:pt>
                <c:pt idx="1338">
                  <c:v>232.5</c:v>
                </c:pt>
                <c:pt idx="1339">
                  <c:v>227.3</c:v>
                </c:pt>
                <c:pt idx="1340">
                  <c:v>226.7</c:v>
                </c:pt>
                <c:pt idx="1341">
                  <c:v>227.3</c:v>
                </c:pt>
                <c:pt idx="1342">
                  <c:v>229.6</c:v>
                </c:pt>
                <c:pt idx="1343">
                  <c:v>226.9</c:v>
                </c:pt>
                <c:pt idx="1344">
                  <c:v>223.3</c:v>
                </c:pt>
                <c:pt idx="1345">
                  <c:v>222.4</c:v>
                </c:pt>
                <c:pt idx="1346">
                  <c:v>228.8</c:v>
                </c:pt>
                <c:pt idx="1347">
                  <c:v>229.6</c:v>
                </c:pt>
                <c:pt idx="1348">
                  <c:v>228.1</c:v>
                </c:pt>
                <c:pt idx="1349">
                  <c:v>229.5</c:v>
                </c:pt>
                <c:pt idx="1350">
                  <c:v>228.3</c:v>
                </c:pt>
                <c:pt idx="1351">
                  <c:v>230.4</c:v>
                </c:pt>
                <c:pt idx="1352">
                  <c:v>226.3</c:v>
                </c:pt>
                <c:pt idx="1353">
                  <c:v>228.7</c:v>
                </c:pt>
                <c:pt idx="1354">
                  <c:v>225</c:v>
                </c:pt>
                <c:pt idx="1355">
                  <c:v>227.8</c:v>
                </c:pt>
                <c:pt idx="1356">
                  <c:v>229.5</c:v>
                </c:pt>
                <c:pt idx="1357">
                  <c:v>227</c:v>
                </c:pt>
                <c:pt idx="1358">
                  <c:v>232.5</c:v>
                </c:pt>
                <c:pt idx="1359">
                  <c:v>230.2</c:v>
                </c:pt>
                <c:pt idx="1360">
                  <c:v>228.4</c:v>
                </c:pt>
                <c:pt idx="1361">
                  <c:v>230.9</c:v>
                </c:pt>
                <c:pt idx="1362">
                  <c:v>227.9</c:v>
                </c:pt>
                <c:pt idx="1363">
                  <c:v>227.9</c:v>
                </c:pt>
                <c:pt idx="1364">
                  <c:v>227.2</c:v>
                </c:pt>
                <c:pt idx="1365">
                  <c:v>230.4</c:v>
                </c:pt>
                <c:pt idx="1366">
                  <c:v>228.7</c:v>
                </c:pt>
                <c:pt idx="1367">
                  <c:v>231.9</c:v>
                </c:pt>
                <c:pt idx="1368">
                  <c:v>225.8</c:v>
                </c:pt>
                <c:pt idx="1369">
                  <c:v>228.3</c:v>
                </c:pt>
                <c:pt idx="1370">
                  <c:v>228.9</c:v>
                </c:pt>
                <c:pt idx="1371">
                  <c:v>232.3</c:v>
                </c:pt>
                <c:pt idx="1372">
                  <c:v>235.2</c:v>
                </c:pt>
                <c:pt idx="1373">
                  <c:v>228.1</c:v>
                </c:pt>
                <c:pt idx="1374">
                  <c:v>223.5</c:v>
                </c:pt>
                <c:pt idx="1375">
                  <c:v>235.6</c:v>
                </c:pt>
                <c:pt idx="1376">
                  <c:v>226.9</c:v>
                </c:pt>
                <c:pt idx="1377">
                  <c:v>229.1</c:v>
                </c:pt>
                <c:pt idx="1378">
                  <c:v>228.1</c:v>
                </c:pt>
                <c:pt idx="1379">
                  <c:v>215.8</c:v>
                </c:pt>
                <c:pt idx="1380">
                  <c:v>221.6</c:v>
                </c:pt>
                <c:pt idx="1381">
                  <c:v>218.1</c:v>
                </c:pt>
                <c:pt idx="1382">
                  <c:v>223.6</c:v>
                </c:pt>
                <c:pt idx="1383">
                  <c:v>221.5</c:v>
                </c:pt>
                <c:pt idx="1384">
                  <c:v>220.1</c:v>
                </c:pt>
                <c:pt idx="1385">
                  <c:v>221.1</c:v>
                </c:pt>
                <c:pt idx="1386">
                  <c:v>225.8</c:v>
                </c:pt>
                <c:pt idx="1387">
                  <c:v>222.2</c:v>
                </c:pt>
                <c:pt idx="1388">
                  <c:v>222</c:v>
                </c:pt>
                <c:pt idx="1389">
                  <c:v>221.3</c:v>
                </c:pt>
                <c:pt idx="1390">
                  <c:v>225.2</c:v>
                </c:pt>
                <c:pt idx="1391">
                  <c:v>218.4</c:v>
                </c:pt>
                <c:pt idx="1392">
                  <c:v>218</c:v>
                </c:pt>
                <c:pt idx="1393">
                  <c:v>217</c:v>
                </c:pt>
                <c:pt idx="1394">
                  <c:v>219.5</c:v>
                </c:pt>
                <c:pt idx="1395">
                  <c:v>214.1</c:v>
                </c:pt>
                <c:pt idx="1396">
                  <c:v>219.1</c:v>
                </c:pt>
                <c:pt idx="1397">
                  <c:v>212.7</c:v>
                </c:pt>
                <c:pt idx="1398">
                  <c:v>217.1</c:v>
                </c:pt>
                <c:pt idx="1399">
                  <c:v>222.4</c:v>
                </c:pt>
                <c:pt idx="1400">
                  <c:v>224.4</c:v>
                </c:pt>
                <c:pt idx="1401">
                  <c:v>217.3</c:v>
                </c:pt>
                <c:pt idx="1402">
                  <c:v>218.6</c:v>
                </c:pt>
                <c:pt idx="1403">
                  <c:v>222.2</c:v>
                </c:pt>
                <c:pt idx="1404">
                  <c:v>222.7</c:v>
                </c:pt>
                <c:pt idx="1405">
                  <c:v>224.7</c:v>
                </c:pt>
                <c:pt idx="1406">
                  <c:v>224.2</c:v>
                </c:pt>
                <c:pt idx="1407">
                  <c:v>225.3</c:v>
                </c:pt>
                <c:pt idx="1408">
                  <c:v>223.7</c:v>
                </c:pt>
                <c:pt idx="1409">
                  <c:v>222.8</c:v>
                </c:pt>
                <c:pt idx="1410">
                  <c:v>217.8</c:v>
                </c:pt>
                <c:pt idx="1411">
                  <c:v>221.2</c:v>
                </c:pt>
                <c:pt idx="1412">
                  <c:v>218.5</c:v>
                </c:pt>
                <c:pt idx="1413">
                  <c:v>221.2</c:v>
                </c:pt>
                <c:pt idx="1414">
                  <c:v>221.5</c:v>
                </c:pt>
                <c:pt idx="1415">
                  <c:v>226.8</c:v>
                </c:pt>
                <c:pt idx="1416">
                  <c:v>226.8</c:v>
                </c:pt>
                <c:pt idx="1417">
                  <c:v>224.6</c:v>
                </c:pt>
                <c:pt idx="1418">
                  <c:v>221.5</c:v>
                </c:pt>
                <c:pt idx="1419">
                  <c:v>224.8</c:v>
                </c:pt>
                <c:pt idx="1420">
                  <c:v>226.6</c:v>
                </c:pt>
                <c:pt idx="1421">
                  <c:v>226.6</c:v>
                </c:pt>
                <c:pt idx="1422">
                  <c:v>229.1</c:v>
                </c:pt>
                <c:pt idx="1423">
                  <c:v>223.4</c:v>
                </c:pt>
                <c:pt idx="1424">
                  <c:v>221</c:v>
                </c:pt>
                <c:pt idx="1425">
                  <c:v>219.6</c:v>
                </c:pt>
                <c:pt idx="1426">
                  <c:v>222.4</c:v>
                </c:pt>
                <c:pt idx="1427">
                  <c:v>219.8</c:v>
                </c:pt>
                <c:pt idx="1428">
                  <c:v>222.3</c:v>
                </c:pt>
                <c:pt idx="1429">
                  <c:v>223.6</c:v>
                </c:pt>
                <c:pt idx="1430">
                  <c:v>221.3</c:v>
                </c:pt>
                <c:pt idx="1431">
                  <c:v>218.6</c:v>
                </c:pt>
                <c:pt idx="1432">
                  <c:v>215.3</c:v>
                </c:pt>
                <c:pt idx="1433">
                  <c:v>216.8</c:v>
                </c:pt>
                <c:pt idx="1434">
                  <c:v>206.4</c:v>
                </c:pt>
                <c:pt idx="1435">
                  <c:v>192</c:v>
                </c:pt>
                <c:pt idx="1436">
                  <c:v>199.2</c:v>
                </c:pt>
                <c:pt idx="1437">
                  <c:v>186.9</c:v>
                </c:pt>
                <c:pt idx="1438">
                  <c:v>186.1</c:v>
                </c:pt>
                <c:pt idx="1439">
                  <c:v>194.5</c:v>
                </c:pt>
                <c:pt idx="1440">
                  <c:v>199.1</c:v>
                </c:pt>
                <c:pt idx="1441">
                  <c:v>202.7</c:v>
                </c:pt>
                <c:pt idx="1442">
                  <c:v>193.8</c:v>
                </c:pt>
                <c:pt idx="1443">
                  <c:v>199.1</c:v>
                </c:pt>
                <c:pt idx="1444">
                  <c:v>196.3</c:v>
                </c:pt>
                <c:pt idx="1445">
                  <c:v>193.9</c:v>
                </c:pt>
                <c:pt idx="1446">
                  <c:v>193.7</c:v>
                </c:pt>
                <c:pt idx="1447">
                  <c:v>226.7</c:v>
                </c:pt>
                <c:pt idx="1448">
                  <c:v>271.6</c:v>
                </c:pt>
                <c:pt idx="1449">
                  <c:v>251.4</c:v>
                </c:pt>
                <c:pt idx="1450">
                  <c:v>253.6</c:v>
                </c:pt>
                <c:pt idx="1451">
                  <c:v>241.4</c:v>
                </c:pt>
                <c:pt idx="1452">
                  <c:v>252.3</c:v>
                </c:pt>
                <c:pt idx="1453">
                  <c:v>268</c:v>
                </c:pt>
                <c:pt idx="1454">
                  <c:v>265.6</c:v>
                </c:pt>
                <c:pt idx="1455">
                  <c:v>266.7</c:v>
                </c:pt>
                <c:pt idx="1456">
                  <c:v>263.2</c:v>
                </c:pt>
                <c:pt idx="1457">
                  <c:v>252.3</c:v>
                </c:pt>
                <c:pt idx="1458">
                  <c:v>264.5</c:v>
                </c:pt>
                <c:pt idx="1459">
                  <c:v>256.4</c:v>
                </c:pt>
                <c:pt idx="1460">
                  <c:v>260.1</c:v>
                </c:pt>
                <c:pt idx="1461">
                  <c:v>258.8</c:v>
                </c:pt>
                <c:pt idx="1462">
                  <c:v>259.7</c:v>
                </c:pt>
                <c:pt idx="1463">
                  <c:v>261</c:v>
                </c:pt>
                <c:pt idx="1464">
                  <c:v>263.2</c:v>
                </c:pt>
                <c:pt idx="1465">
                  <c:v>262.6</c:v>
                </c:pt>
                <c:pt idx="1466">
                  <c:v>260.8</c:v>
                </c:pt>
                <c:pt idx="1467">
                  <c:v>266</c:v>
                </c:pt>
                <c:pt idx="1468">
                  <c:v>262.8</c:v>
                </c:pt>
                <c:pt idx="1469">
                  <c:v>264.8</c:v>
                </c:pt>
                <c:pt idx="1470">
                  <c:v>264.7</c:v>
                </c:pt>
                <c:pt idx="1471">
                  <c:v>269.2</c:v>
                </c:pt>
                <c:pt idx="1472">
                  <c:v>267.3</c:v>
                </c:pt>
                <c:pt idx="1473">
                  <c:v>267.4</c:v>
                </c:pt>
                <c:pt idx="1474">
                  <c:v>270.6</c:v>
                </c:pt>
                <c:pt idx="1475">
                  <c:v>270.6</c:v>
                </c:pt>
                <c:pt idx="1476">
                  <c:v>271.5</c:v>
                </c:pt>
                <c:pt idx="1477">
                  <c:v>273.6</c:v>
                </c:pt>
                <c:pt idx="1478">
                  <c:v>267.5</c:v>
                </c:pt>
                <c:pt idx="1479">
                  <c:v>268.4</c:v>
                </c:pt>
                <c:pt idx="1480">
                  <c:v>270.5</c:v>
                </c:pt>
                <c:pt idx="1481">
                  <c:v>274.3</c:v>
                </c:pt>
                <c:pt idx="1482">
                  <c:v>269.5</c:v>
                </c:pt>
                <c:pt idx="1483">
                  <c:v>268.4</c:v>
                </c:pt>
                <c:pt idx="1484">
                  <c:v>267.4</c:v>
                </c:pt>
                <c:pt idx="1485">
                  <c:v>263.2</c:v>
                </c:pt>
                <c:pt idx="1486">
                  <c:v>267.8</c:v>
                </c:pt>
                <c:pt idx="1487">
                  <c:v>268</c:v>
                </c:pt>
                <c:pt idx="1488">
                  <c:v>271.6</c:v>
                </c:pt>
                <c:pt idx="1489">
                  <c:v>269</c:v>
                </c:pt>
                <c:pt idx="1490">
                  <c:v>259.7</c:v>
                </c:pt>
                <c:pt idx="1491">
                  <c:v>262.3</c:v>
                </c:pt>
                <c:pt idx="1492">
                  <c:v>272.5</c:v>
                </c:pt>
                <c:pt idx="1493">
                  <c:v>271</c:v>
                </c:pt>
                <c:pt idx="1494">
                  <c:v>268.2</c:v>
                </c:pt>
                <c:pt idx="1495">
                  <c:v>264.1</c:v>
                </c:pt>
                <c:pt idx="1496">
                  <c:v>269.2</c:v>
                </c:pt>
                <c:pt idx="1497">
                  <c:v>270.3</c:v>
                </c:pt>
                <c:pt idx="1498">
                  <c:v>266</c:v>
                </c:pt>
                <c:pt idx="1499">
                  <c:v>267.5</c:v>
                </c:pt>
                <c:pt idx="1500">
                  <c:v>262.5</c:v>
                </c:pt>
                <c:pt idx="1501">
                  <c:v>262.7</c:v>
                </c:pt>
                <c:pt idx="1502">
                  <c:v>266.2</c:v>
                </c:pt>
                <c:pt idx="1503">
                  <c:v>258.7</c:v>
                </c:pt>
                <c:pt idx="1504">
                  <c:v>257</c:v>
                </c:pt>
                <c:pt idx="1505">
                  <c:v>264.9</c:v>
                </c:pt>
                <c:pt idx="1506">
                  <c:v>260.7</c:v>
                </c:pt>
                <c:pt idx="1507">
                  <c:v>264</c:v>
                </c:pt>
                <c:pt idx="1508">
                  <c:v>257.5</c:v>
                </c:pt>
                <c:pt idx="1509">
                  <c:v>263.1</c:v>
                </c:pt>
                <c:pt idx="1510">
                  <c:v>260.9</c:v>
                </c:pt>
                <c:pt idx="1511">
                  <c:v>262.1</c:v>
                </c:pt>
                <c:pt idx="1512">
                  <c:v>260.5</c:v>
                </c:pt>
                <c:pt idx="1513">
                  <c:v>260.8</c:v>
                </c:pt>
                <c:pt idx="1514">
                  <c:v>255.6</c:v>
                </c:pt>
                <c:pt idx="1515">
                  <c:v>262.4</c:v>
                </c:pt>
                <c:pt idx="1516">
                  <c:v>258.5</c:v>
                </c:pt>
                <c:pt idx="1517">
                  <c:v>262.3</c:v>
                </c:pt>
                <c:pt idx="1518">
                  <c:v>258.5</c:v>
                </c:pt>
                <c:pt idx="1519">
                  <c:v>259.2</c:v>
                </c:pt>
                <c:pt idx="1520">
                  <c:v>263</c:v>
                </c:pt>
                <c:pt idx="1521">
                  <c:v>257.2</c:v>
                </c:pt>
                <c:pt idx="1522">
                  <c:v>254.5</c:v>
                </c:pt>
                <c:pt idx="1523">
                  <c:v>261.5</c:v>
                </c:pt>
                <c:pt idx="1524">
                  <c:v>268.7</c:v>
                </c:pt>
                <c:pt idx="1525">
                  <c:v>259</c:v>
                </c:pt>
                <c:pt idx="1526">
                  <c:v>256.7</c:v>
                </c:pt>
                <c:pt idx="1527">
                  <c:v>262.9</c:v>
                </c:pt>
                <c:pt idx="1528">
                  <c:v>269.2</c:v>
                </c:pt>
                <c:pt idx="1529">
                  <c:v>262.8</c:v>
                </c:pt>
                <c:pt idx="1530">
                  <c:v>263.4</c:v>
                </c:pt>
                <c:pt idx="1531">
                  <c:v>262.7</c:v>
                </c:pt>
                <c:pt idx="1532">
                  <c:v>258.9</c:v>
                </c:pt>
                <c:pt idx="1533">
                  <c:v>266.9</c:v>
                </c:pt>
                <c:pt idx="1534">
                  <c:v>259.6</c:v>
                </c:pt>
                <c:pt idx="1535">
                  <c:v>263.8</c:v>
                </c:pt>
                <c:pt idx="1536">
                  <c:v>262.7</c:v>
                </c:pt>
                <c:pt idx="1537">
                  <c:v>260.5</c:v>
                </c:pt>
                <c:pt idx="1538">
                  <c:v>267.9</c:v>
                </c:pt>
                <c:pt idx="1539">
                  <c:v>265.1</c:v>
                </c:pt>
                <c:pt idx="1540">
                  <c:v>266.4</c:v>
                </c:pt>
                <c:pt idx="1541">
                  <c:v>269.7</c:v>
                </c:pt>
                <c:pt idx="1542">
                  <c:v>266.2</c:v>
                </c:pt>
                <c:pt idx="1543">
                  <c:v>270.6</c:v>
                </c:pt>
                <c:pt idx="1544">
                  <c:v>267.5</c:v>
                </c:pt>
                <c:pt idx="1545">
                  <c:v>265.1</c:v>
                </c:pt>
                <c:pt idx="1546">
                  <c:v>263.1</c:v>
                </c:pt>
                <c:pt idx="1547">
                  <c:v>257.1</c:v>
                </c:pt>
                <c:pt idx="1548">
                  <c:v>245.7</c:v>
                </c:pt>
                <c:pt idx="1549">
                  <c:v>251.3</c:v>
                </c:pt>
                <c:pt idx="1550">
                  <c:v>256</c:v>
                </c:pt>
                <c:pt idx="1551">
                  <c:v>257.6</c:v>
                </c:pt>
                <c:pt idx="1552">
                  <c:v>257.5</c:v>
                </c:pt>
                <c:pt idx="1553">
                  <c:v>255.9</c:v>
                </c:pt>
                <c:pt idx="1554">
                  <c:v>255.3</c:v>
                </c:pt>
                <c:pt idx="1555">
                  <c:v>253.1</c:v>
                </c:pt>
                <c:pt idx="1556">
                  <c:v>254.7</c:v>
                </c:pt>
                <c:pt idx="1557">
                  <c:v>249.7</c:v>
                </c:pt>
                <c:pt idx="1558">
                  <c:v>247.2</c:v>
                </c:pt>
                <c:pt idx="1559">
                  <c:v>251.7</c:v>
                </c:pt>
                <c:pt idx="1560">
                  <c:v>246.2</c:v>
                </c:pt>
                <c:pt idx="1561">
                  <c:v>242.4</c:v>
                </c:pt>
                <c:pt idx="1562">
                  <c:v>243.5</c:v>
                </c:pt>
                <c:pt idx="1563">
                  <c:v>256.9</c:v>
                </c:pt>
                <c:pt idx="1564">
                  <c:v>255.7</c:v>
                </c:pt>
                <c:pt idx="1565">
                  <c:v>248.9</c:v>
                </c:pt>
                <c:pt idx="1566">
                  <c:v>241.6</c:v>
                </c:pt>
                <c:pt idx="1567">
                  <c:v>257.3</c:v>
                </c:pt>
                <c:pt idx="1568">
                  <c:v>267.9</c:v>
                </c:pt>
                <c:pt idx="1569">
                  <c:v>260.3</c:v>
                </c:pt>
                <c:pt idx="1570">
                  <c:v>256.6</c:v>
                </c:pt>
                <c:pt idx="1571">
                  <c:v>256.8</c:v>
                </c:pt>
                <c:pt idx="1572">
                  <c:v>253.3</c:v>
                </c:pt>
                <c:pt idx="1573">
                  <c:v>258</c:v>
                </c:pt>
                <c:pt idx="1574">
                  <c:v>257.3</c:v>
                </c:pt>
                <c:pt idx="1575">
                  <c:v>253.1</c:v>
                </c:pt>
                <c:pt idx="1576">
                  <c:v>245.9</c:v>
                </c:pt>
                <c:pt idx="1577">
                  <c:v>254.9</c:v>
                </c:pt>
                <c:pt idx="1578">
                  <c:v>249.9</c:v>
                </c:pt>
                <c:pt idx="1579">
                  <c:v>254.6</c:v>
                </c:pt>
                <c:pt idx="1580">
                  <c:v>252</c:v>
                </c:pt>
                <c:pt idx="1581">
                  <c:v>250.4</c:v>
                </c:pt>
                <c:pt idx="1582">
                  <c:v>252.4</c:v>
                </c:pt>
                <c:pt idx="1583">
                  <c:v>250.6</c:v>
                </c:pt>
                <c:pt idx="1584">
                  <c:v>253.4</c:v>
                </c:pt>
                <c:pt idx="1585">
                  <c:v>248.6</c:v>
                </c:pt>
                <c:pt idx="1586">
                  <c:v>249.2</c:v>
                </c:pt>
                <c:pt idx="1587">
                  <c:v>252.3</c:v>
                </c:pt>
                <c:pt idx="1588">
                  <c:v>253.4</c:v>
                </c:pt>
                <c:pt idx="1589">
                  <c:v>256.2</c:v>
                </c:pt>
                <c:pt idx="1590">
                  <c:v>250.8</c:v>
                </c:pt>
                <c:pt idx="1591">
                  <c:v>249.2</c:v>
                </c:pt>
                <c:pt idx="1592">
                  <c:v>245.2</c:v>
                </c:pt>
                <c:pt idx="1593">
                  <c:v>239.6</c:v>
                </c:pt>
                <c:pt idx="1594">
                  <c:v>244.9</c:v>
                </c:pt>
                <c:pt idx="1595">
                  <c:v>244</c:v>
                </c:pt>
                <c:pt idx="1596">
                  <c:v>247.7</c:v>
                </c:pt>
                <c:pt idx="1597">
                  <c:v>256.5</c:v>
                </c:pt>
                <c:pt idx="1598">
                  <c:v>261.6</c:v>
                </c:pt>
                <c:pt idx="1599">
                  <c:v>256.3</c:v>
                </c:pt>
                <c:pt idx="1600">
                  <c:v>262.5</c:v>
                </c:pt>
                <c:pt idx="1601">
                  <c:v>265.7</c:v>
                </c:pt>
                <c:pt idx="1602">
                  <c:v>262.6</c:v>
                </c:pt>
                <c:pt idx="1603">
                  <c:v>259.7</c:v>
                </c:pt>
                <c:pt idx="1604">
                  <c:v>251</c:v>
                </c:pt>
                <c:pt idx="1605">
                  <c:v>260.9</c:v>
                </c:pt>
                <c:pt idx="1606">
                  <c:v>256.7</c:v>
                </c:pt>
                <c:pt idx="1607">
                  <c:v>256</c:v>
                </c:pt>
                <c:pt idx="1608">
                  <c:v>255.4</c:v>
                </c:pt>
                <c:pt idx="1609">
                  <c:v>256.6</c:v>
                </c:pt>
                <c:pt idx="1610">
                  <c:v>258.5</c:v>
                </c:pt>
                <c:pt idx="1611">
                  <c:v>257.8</c:v>
                </c:pt>
                <c:pt idx="1612">
                  <c:v>257.4</c:v>
                </c:pt>
                <c:pt idx="1613">
                  <c:v>256.6</c:v>
                </c:pt>
                <c:pt idx="1614">
                  <c:v>261.9</c:v>
                </c:pt>
                <c:pt idx="1615">
                  <c:v>259.4</c:v>
                </c:pt>
                <c:pt idx="1616">
                  <c:v>257.8</c:v>
                </c:pt>
                <c:pt idx="1617">
                  <c:v>255.1</c:v>
                </c:pt>
                <c:pt idx="1618">
                  <c:v>255.4</c:v>
                </c:pt>
                <c:pt idx="1619">
                  <c:v>253.9</c:v>
                </c:pt>
                <c:pt idx="1620">
                  <c:v>256.2</c:v>
                </c:pt>
                <c:pt idx="1621">
                  <c:v>260.4</c:v>
                </c:pt>
                <c:pt idx="1622">
                  <c:v>255.6</c:v>
                </c:pt>
                <c:pt idx="1623">
                  <c:v>252.9</c:v>
                </c:pt>
                <c:pt idx="1624">
                  <c:v>258.5</c:v>
                </c:pt>
                <c:pt idx="1625">
                  <c:v>267.3</c:v>
                </c:pt>
                <c:pt idx="1626">
                  <c:v>259.1</c:v>
                </c:pt>
                <c:pt idx="1627">
                  <c:v>258.8</c:v>
                </c:pt>
                <c:pt idx="1628">
                  <c:v>260.8</c:v>
                </c:pt>
                <c:pt idx="1629">
                  <c:v>263.2</c:v>
                </c:pt>
                <c:pt idx="1630">
                  <c:v>260.9</c:v>
                </c:pt>
                <c:pt idx="1631">
                  <c:v>260.6</c:v>
                </c:pt>
                <c:pt idx="1632">
                  <c:v>254</c:v>
                </c:pt>
                <c:pt idx="1633">
                  <c:v>255.4</c:v>
                </c:pt>
                <c:pt idx="1634">
                  <c:v>258.4</c:v>
                </c:pt>
                <c:pt idx="1635">
                  <c:v>258.9</c:v>
                </c:pt>
                <c:pt idx="1636">
                  <c:v>252.4</c:v>
                </c:pt>
                <c:pt idx="1637">
                  <c:v>263</c:v>
                </c:pt>
                <c:pt idx="1638">
                  <c:v>258.2</c:v>
                </c:pt>
                <c:pt idx="1639">
                  <c:v>255.6</c:v>
                </c:pt>
                <c:pt idx="1640">
                  <c:v>261.4</c:v>
                </c:pt>
                <c:pt idx="1641">
                  <c:v>264</c:v>
                </c:pt>
                <c:pt idx="1642">
                  <c:v>258.3</c:v>
                </c:pt>
                <c:pt idx="1643">
                  <c:v>261.1</c:v>
                </c:pt>
                <c:pt idx="1644">
                  <c:v>257.8</c:v>
                </c:pt>
                <c:pt idx="1645">
                  <c:v>259.5</c:v>
                </c:pt>
                <c:pt idx="1646">
                  <c:v>259.4</c:v>
                </c:pt>
                <c:pt idx="1647">
                  <c:v>264.1</c:v>
                </c:pt>
                <c:pt idx="1648">
                  <c:v>258.4</c:v>
                </c:pt>
                <c:pt idx="1649">
                  <c:v>248.7</c:v>
                </c:pt>
                <c:pt idx="1650">
                  <c:v>264.4</c:v>
                </c:pt>
                <c:pt idx="1651">
                  <c:v>260.9</c:v>
                </c:pt>
                <c:pt idx="1652">
                  <c:v>259.1</c:v>
                </c:pt>
                <c:pt idx="1653">
                  <c:v>259.5</c:v>
                </c:pt>
                <c:pt idx="1654">
                  <c:v>256.2</c:v>
                </c:pt>
                <c:pt idx="1655">
                  <c:v>262.9</c:v>
                </c:pt>
                <c:pt idx="1656">
                  <c:v>258.6</c:v>
                </c:pt>
                <c:pt idx="1657">
                  <c:v>262.5</c:v>
                </c:pt>
                <c:pt idx="1658">
                  <c:v>255.7</c:v>
                </c:pt>
                <c:pt idx="1659">
                  <c:v>256.2</c:v>
                </c:pt>
                <c:pt idx="1660">
                  <c:v>257.8</c:v>
                </c:pt>
                <c:pt idx="1661">
                  <c:v>264.3</c:v>
                </c:pt>
                <c:pt idx="1662">
                  <c:v>260.4</c:v>
                </c:pt>
                <c:pt idx="1663">
                  <c:v>259.1</c:v>
                </c:pt>
                <c:pt idx="1664">
                  <c:v>257.4</c:v>
                </c:pt>
                <c:pt idx="1665">
                  <c:v>252.4</c:v>
                </c:pt>
                <c:pt idx="1666">
                  <c:v>258.6</c:v>
                </c:pt>
                <c:pt idx="1667">
                  <c:v>263.1</c:v>
                </c:pt>
                <c:pt idx="1668">
                  <c:v>262.2</c:v>
                </c:pt>
                <c:pt idx="1669">
                  <c:v>258.3</c:v>
                </c:pt>
                <c:pt idx="1670">
                  <c:v>259.4</c:v>
                </c:pt>
                <c:pt idx="1671">
                  <c:v>259.5</c:v>
                </c:pt>
                <c:pt idx="1672">
                  <c:v>256.1</c:v>
                </c:pt>
                <c:pt idx="1673">
                  <c:v>257.4</c:v>
                </c:pt>
                <c:pt idx="1674">
                  <c:v>256.2</c:v>
                </c:pt>
                <c:pt idx="1675">
                  <c:v>265.9</c:v>
                </c:pt>
                <c:pt idx="1676">
                  <c:v>255.5</c:v>
                </c:pt>
                <c:pt idx="1677">
                  <c:v>261.4</c:v>
                </c:pt>
                <c:pt idx="1678">
                  <c:v>251.9</c:v>
                </c:pt>
                <c:pt idx="1679">
                  <c:v>261.5</c:v>
                </c:pt>
                <c:pt idx="1680">
                  <c:v>259.9</c:v>
                </c:pt>
                <c:pt idx="1681">
                  <c:v>254.5</c:v>
                </c:pt>
                <c:pt idx="1682">
                  <c:v>260.8</c:v>
                </c:pt>
                <c:pt idx="1683">
                  <c:v>252.3</c:v>
                </c:pt>
                <c:pt idx="1684">
                  <c:v>260.7</c:v>
                </c:pt>
                <c:pt idx="1685">
                  <c:v>257.6</c:v>
                </c:pt>
                <c:pt idx="1686">
                  <c:v>259.9</c:v>
                </c:pt>
                <c:pt idx="1687">
                  <c:v>256.1</c:v>
                </c:pt>
                <c:pt idx="1688">
                  <c:v>257.6</c:v>
                </c:pt>
                <c:pt idx="1689">
                  <c:v>265.8</c:v>
                </c:pt>
                <c:pt idx="1690">
                  <c:v>265.6</c:v>
                </c:pt>
                <c:pt idx="1691">
                  <c:v>263.9</c:v>
                </c:pt>
                <c:pt idx="1692">
                  <c:v>271.9</c:v>
                </c:pt>
                <c:pt idx="1693">
                  <c:v>260.1</c:v>
                </c:pt>
                <c:pt idx="1694">
                  <c:v>265</c:v>
                </c:pt>
                <c:pt idx="1695">
                  <c:v>265.6</c:v>
                </c:pt>
                <c:pt idx="1696">
                  <c:v>270.9</c:v>
                </c:pt>
                <c:pt idx="1697">
                  <c:v>259.7</c:v>
                </c:pt>
                <c:pt idx="1698">
                  <c:v>262.3</c:v>
                </c:pt>
                <c:pt idx="1699">
                  <c:v>264.3</c:v>
                </c:pt>
                <c:pt idx="1700">
                  <c:v>266.5</c:v>
                </c:pt>
                <c:pt idx="1701">
                  <c:v>260</c:v>
                </c:pt>
                <c:pt idx="1702">
                  <c:v>259.9</c:v>
                </c:pt>
                <c:pt idx="1703">
                  <c:v>264.3</c:v>
                </c:pt>
                <c:pt idx="1704">
                  <c:v>268.7</c:v>
                </c:pt>
                <c:pt idx="1705">
                  <c:v>263.1</c:v>
                </c:pt>
                <c:pt idx="1706">
                  <c:v>264.2</c:v>
                </c:pt>
                <c:pt idx="1707">
                  <c:v>258.5</c:v>
                </c:pt>
                <c:pt idx="1708">
                  <c:v>264.1</c:v>
                </c:pt>
                <c:pt idx="1709">
                  <c:v>265.4</c:v>
                </c:pt>
                <c:pt idx="1710">
                  <c:v>262</c:v>
                </c:pt>
                <c:pt idx="1711">
                  <c:v>260.3</c:v>
                </c:pt>
                <c:pt idx="1712">
                  <c:v>266.9</c:v>
                </c:pt>
                <c:pt idx="1713">
                  <c:v>263.5</c:v>
                </c:pt>
                <c:pt idx="1714">
                  <c:v>264.3</c:v>
                </c:pt>
                <c:pt idx="1715">
                  <c:v>256.1</c:v>
                </c:pt>
                <c:pt idx="1716">
                  <c:v>259</c:v>
                </c:pt>
                <c:pt idx="1717">
                  <c:v>255.9</c:v>
                </c:pt>
                <c:pt idx="1718">
                  <c:v>257</c:v>
                </c:pt>
                <c:pt idx="1719">
                  <c:v>260.6</c:v>
                </c:pt>
                <c:pt idx="1720">
                  <c:v>257.5</c:v>
                </c:pt>
                <c:pt idx="1721">
                  <c:v>264</c:v>
                </c:pt>
                <c:pt idx="1722">
                  <c:v>255.1</c:v>
                </c:pt>
                <c:pt idx="1723">
                  <c:v>261.5</c:v>
                </c:pt>
                <c:pt idx="1724">
                  <c:v>253.5</c:v>
                </c:pt>
                <c:pt idx="1725">
                  <c:v>257.6</c:v>
                </c:pt>
                <c:pt idx="1726">
                  <c:v>265</c:v>
                </c:pt>
                <c:pt idx="1727">
                  <c:v>259.2</c:v>
                </c:pt>
                <c:pt idx="1728">
                  <c:v>248.9</c:v>
                </c:pt>
                <c:pt idx="1729">
                  <c:v>253.8</c:v>
                </c:pt>
                <c:pt idx="1730">
                  <c:v>257</c:v>
                </c:pt>
                <c:pt idx="1731">
                  <c:v>264.2</c:v>
                </c:pt>
                <c:pt idx="1732">
                  <c:v>260.7</c:v>
                </c:pt>
                <c:pt idx="1733">
                  <c:v>255.1</c:v>
                </c:pt>
                <c:pt idx="1734">
                  <c:v>257</c:v>
                </c:pt>
                <c:pt idx="1735">
                  <c:v>257.2</c:v>
                </c:pt>
                <c:pt idx="1736">
                  <c:v>255.8</c:v>
                </c:pt>
                <c:pt idx="1737">
                  <c:v>256.5</c:v>
                </c:pt>
                <c:pt idx="1738">
                  <c:v>256.1</c:v>
                </c:pt>
                <c:pt idx="1739">
                  <c:v>254.6</c:v>
                </c:pt>
                <c:pt idx="1740">
                  <c:v>256.8</c:v>
                </c:pt>
                <c:pt idx="1741">
                  <c:v>261.1</c:v>
                </c:pt>
                <c:pt idx="1742">
                  <c:v>258</c:v>
                </c:pt>
                <c:pt idx="1743">
                  <c:v>254.3</c:v>
                </c:pt>
                <c:pt idx="1744">
                  <c:v>253.5</c:v>
                </c:pt>
                <c:pt idx="1745">
                  <c:v>251.7</c:v>
                </c:pt>
                <c:pt idx="1746">
                  <c:v>262.4</c:v>
                </c:pt>
                <c:pt idx="1747">
                  <c:v>252.5</c:v>
                </c:pt>
                <c:pt idx="1748">
                  <c:v>248.4</c:v>
                </c:pt>
                <c:pt idx="1749">
                  <c:v>256.7</c:v>
                </c:pt>
                <c:pt idx="1750">
                  <c:v>261.8</c:v>
                </c:pt>
                <c:pt idx="1751">
                  <c:v>252.4</c:v>
                </c:pt>
                <c:pt idx="1752">
                  <c:v>244.5</c:v>
                </c:pt>
                <c:pt idx="1753">
                  <c:v>238.9</c:v>
                </c:pt>
                <c:pt idx="1754">
                  <c:v>247.3</c:v>
                </c:pt>
                <c:pt idx="1755">
                  <c:v>247.7</c:v>
                </c:pt>
                <c:pt idx="1756">
                  <c:v>252.4</c:v>
                </c:pt>
                <c:pt idx="1757">
                  <c:v>245.3</c:v>
                </c:pt>
                <c:pt idx="1758">
                  <c:v>250.5</c:v>
                </c:pt>
                <c:pt idx="1759">
                  <c:v>253.3</c:v>
                </c:pt>
                <c:pt idx="1760">
                  <c:v>248.1</c:v>
                </c:pt>
                <c:pt idx="1761">
                  <c:v>245.9</c:v>
                </c:pt>
                <c:pt idx="1762">
                  <c:v>247.8</c:v>
                </c:pt>
              </c:numCache>
            </c:numRef>
          </c:yVal>
          <c:smooth val="1"/>
        </c:ser>
        <c:axId val="22672767"/>
        <c:axId val="19294313"/>
      </c:scatterChart>
      <c:valAx>
        <c:axId val="22672767"/>
        <c:scaling>
          <c:orientation val="minMax"/>
          <c:max val="20.4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istance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4313"/>
        <c:crossesAt val="0"/>
        <c:crossBetween val="midCat"/>
        <c:majorUnit val="5"/>
      </c:valAx>
      <c:valAx>
        <c:axId val="19294313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eading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2767"/>
        <c:crossesAt val="0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2" width="13.14"/>
    <col collapsed="false" customWidth="true" hidden="false" outlineLevel="0" max="5" min="5" style="2" width="13.41"/>
    <col collapsed="false" customWidth="true" hidden="false" outlineLevel="0" max="6" min="6" style="3" width="8.56"/>
    <col collapsed="false" customWidth="true" hidden="false" outlineLevel="0" max="8" min="7" style="4" width="13.28"/>
    <col collapsed="false" customWidth="true" hidden="false" outlineLevel="0" max="9" min="9" style="0" width="15.41"/>
  </cols>
  <sheetData>
    <row r="1" customFormat="false" ht="18.75" hidden="false" customHeight="false" outlineLevel="0" collapsed="false">
      <c r="A1" s="5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" t="s">
        <v>1</v>
      </c>
      <c r="B3" s="7" t="n">
        <v>0.539956803</v>
      </c>
      <c r="C3" s="8" t="s">
        <v>2</v>
      </c>
      <c r="D3" s="9" t="s">
        <v>3</v>
      </c>
      <c r="E3" s="10" t="n">
        <f aca="false">AVERAGE(E9:E1768)</f>
        <v>7.35102100302409</v>
      </c>
      <c r="F3" s="11" t="s">
        <v>4</v>
      </c>
    </row>
    <row r="4" customFormat="false" ht="13.5" hidden="false" customHeight="false" outlineLevel="0" collapsed="false">
      <c r="A4" s="12" t="s">
        <v>5</v>
      </c>
      <c r="B4" s="13" t="n">
        <f aca="false">G1768*B3</f>
        <v>20.444924388792</v>
      </c>
      <c r="C4" s="14" t="s">
        <v>6</v>
      </c>
      <c r="D4" s="9" t="s">
        <v>7</v>
      </c>
      <c r="E4" s="10" t="n">
        <f aca="false">MAX(E9:E1768)</f>
        <v>12.3110151084</v>
      </c>
      <c r="F4" s="11" t="s">
        <v>4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6" t="s">
        <v>10</v>
      </c>
      <c r="D6" s="17" t="s">
        <v>11</v>
      </c>
      <c r="E6" s="17" t="s">
        <v>12</v>
      </c>
      <c r="F6" s="18" t="s">
        <v>13</v>
      </c>
      <c r="G6" s="19" t="s">
        <v>14</v>
      </c>
      <c r="H6" s="19" t="s">
        <v>15</v>
      </c>
    </row>
    <row r="7" customFormat="false" ht="12.75" hidden="false" customHeight="false" outlineLevel="0" collapsed="false">
      <c r="A7" s="15"/>
      <c r="B7" s="16"/>
      <c r="C7" s="16"/>
      <c r="D7" s="17"/>
      <c r="E7" s="17"/>
      <c r="F7" s="18"/>
      <c r="G7" s="19"/>
      <c r="H7" s="19"/>
    </row>
    <row r="8" customFormat="false" ht="12.75" hidden="false" customHeight="false" outlineLevel="0" collapsed="false">
      <c r="A8" s="20" t="n">
        <v>40580.0001157407</v>
      </c>
      <c r="B8" s="0" t="n">
        <v>-33.842362</v>
      </c>
      <c r="C8" s="0" t="n">
        <v>151.272237</v>
      </c>
      <c r="D8" s="0" t="n">
        <v>3.1</v>
      </c>
      <c r="F8" s="0" t="n">
        <v>60</v>
      </c>
      <c r="G8" s="0" t="n">
        <f aca="false">Z8-1.824</f>
        <v>0</v>
      </c>
      <c r="Z8" s="0" t="n">
        <v>1.824</v>
      </c>
    </row>
    <row r="9" customFormat="false" ht="12.75" hidden="false" customHeight="false" outlineLevel="0" collapsed="false">
      <c r="A9" s="20" t="n">
        <v>40580.0003240741</v>
      </c>
      <c r="B9" s="0" t="n">
        <v>-33.842296</v>
      </c>
      <c r="C9" s="0" t="n">
        <v>151.272355</v>
      </c>
      <c r="D9" s="0" t="n">
        <v>2.6</v>
      </c>
      <c r="E9" s="2" t="n">
        <f aca="false">D9*$B$3</f>
        <v>1.4038876878</v>
      </c>
      <c r="F9" s="0" t="n">
        <v>56</v>
      </c>
      <c r="G9" s="0" t="n">
        <f aca="false">Z9-1.824</f>
        <v>0.0129999999999999</v>
      </c>
      <c r="H9" s="4" t="n">
        <f aca="false">G9*$B$3</f>
        <v>0.00701943843899995</v>
      </c>
      <c r="I9" s="20"/>
      <c r="Z9" s="0" t="n">
        <v>1.837</v>
      </c>
    </row>
    <row r="10" customFormat="false" ht="12.75" hidden="false" customHeight="false" outlineLevel="0" collapsed="false">
      <c r="A10" s="20" t="n">
        <v>40580.0005208333</v>
      </c>
      <c r="B10" s="0" t="n">
        <v>-33.842197</v>
      </c>
      <c r="C10" s="0" t="n">
        <v>151.272417</v>
      </c>
      <c r="D10" s="0" t="n">
        <v>2.6</v>
      </c>
      <c r="E10" s="2" t="n">
        <f aca="false">D10*$B$3</f>
        <v>1.4038876878</v>
      </c>
      <c r="F10" s="0" t="n">
        <v>27.5</v>
      </c>
      <c r="G10" s="0" t="n">
        <f aca="false">Z10-1.824</f>
        <v>0.026</v>
      </c>
      <c r="H10" s="4" t="n">
        <f aca="false">G10*$B$3</f>
        <v>0.014038876878</v>
      </c>
      <c r="Z10" s="0" t="n">
        <v>1.85</v>
      </c>
    </row>
    <row r="11" customFormat="false" ht="12.75" hidden="false" customHeight="false" outlineLevel="0" collapsed="false">
      <c r="A11" s="20" t="n">
        <v>40580.0007060185</v>
      </c>
      <c r="B11" s="0" t="n">
        <v>-33.842101</v>
      </c>
      <c r="C11" s="0" t="n">
        <v>151.272403</v>
      </c>
      <c r="D11" s="0" t="n">
        <v>2.4</v>
      </c>
      <c r="E11" s="2" t="n">
        <f aca="false">D11*$B$3</f>
        <v>1.2958963272</v>
      </c>
      <c r="F11" s="0" t="n">
        <v>353.1</v>
      </c>
      <c r="G11" s="0" t="n">
        <f aca="false">Z11-1.824</f>
        <v>0.036</v>
      </c>
      <c r="H11" s="4" t="n">
        <f aca="false">G11*$B$3</f>
        <v>0.019438444908</v>
      </c>
      <c r="Z11" s="0" t="n">
        <v>1.86</v>
      </c>
    </row>
    <row r="12" customFormat="false" ht="12.75" hidden="false" customHeight="false" outlineLevel="0" collapsed="false">
      <c r="A12" s="20" t="n">
        <v>40580.0008217593</v>
      </c>
      <c r="B12" s="0" t="n">
        <v>-33.842101</v>
      </c>
      <c r="C12" s="0" t="n">
        <v>151.272403</v>
      </c>
      <c r="D12" s="0" t="n">
        <v>0</v>
      </c>
      <c r="E12" s="2" t="n">
        <f aca="false">D12*$B$3</f>
        <v>0</v>
      </c>
      <c r="F12" s="0" t="n">
        <v>353.1</v>
      </c>
      <c r="G12" s="0" t="n">
        <f aca="false">Z12-1.824</f>
        <v>0.036</v>
      </c>
      <c r="H12" s="4" t="n">
        <f aca="false">G12*$B$3</f>
        <v>0.019438444908</v>
      </c>
      <c r="Z12" s="0" t="n">
        <v>1.86</v>
      </c>
    </row>
    <row r="13" customFormat="false" ht="12.75" hidden="false" customHeight="false" outlineLevel="0" collapsed="false">
      <c r="A13" s="20" t="n">
        <v>40580.0015740741</v>
      </c>
      <c r="B13" s="0" t="n">
        <v>-33.842101</v>
      </c>
      <c r="C13" s="0" t="n">
        <v>151.272403</v>
      </c>
      <c r="D13" s="0" t="n">
        <v>0</v>
      </c>
      <c r="E13" s="2" t="n">
        <f aca="false">D13*$B$3</f>
        <v>0</v>
      </c>
      <c r="F13" s="0" t="n">
        <v>353.1</v>
      </c>
      <c r="G13" s="0" t="n">
        <f aca="false">Z13-1.824</f>
        <v>0.036</v>
      </c>
      <c r="H13" s="4" t="n">
        <f aca="false">G13*$B$3</f>
        <v>0.019438444908</v>
      </c>
      <c r="Z13" s="0" t="n">
        <v>1.86</v>
      </c>
    </row>
    <row r="14" customFormat="false" ht="12.75" hidden="false" customHeight="false" outlineLevel="0" collapsed="false">
      <c r="A14" s="20" t="n">
        <v>40580.0016898148</v>
      </c>
      <c r="B14" s="0" t="n">
        <v>-33.841786</v>
      </c>
      <c r="C14" s="0" t="n">
        <v>151.272452</v>
      </c>
      <c r="D14" s="0" t="n">
        <v>6</v>
      </c>
      <c r="E14" s="2" t="n">
        <f aca="false">D14*$B$3</f>
        <v>3.239740818</v>
      </c>
      <c r="F14" s="0" t="n">
        <v>7.4</v>
      </c>
      <c r="G14" s="0" t="n">
        <f aca="false">Z14-1.824</f>
        <v>0.0719999999999998</v>
      </c>
      <c r="H14" s="4" t="n">
        <f aca="false">G14*$B$3</f>
        <v>0.0388768898159999</v>
      </c>
      <c r="Z14" s="0" t="n">
        <v>1.896</v>
      </c>
    </row>
    <row r="15" customFormat="false" ht="12.75" hidden="false" customHeight="false" outlineLevel="0" collapsed="false">
      <c r="A15" s="20" t="n">
        <v>40580.0017592593</v>
      </c>
      <c r="B15" s="0" t="n">
        <v>-33.841786</v>
      </c>
      <c r="C15" s="0" t="n">
        <v>151.272452</v>
      </c>
      <c r="D15" s="0" t="n">
        <v>0</v>
      </c>
      <c r="E15" s="2" t="n">
        <f aca="false">D15*$B$3</f>
        <v>0</v>
      </c>
      <c r="F15" s="0" t="n">
        <v>7.4</v>
      </c>
      <c r="G15" s="0" t="n">
        <f aca="false">Z15-1.824</f>
        <v>0.0719999999999998</v>
      </c>
      <c r="H15" s="4" t="n">
        <f aca="false">G15*$B$3</f>
        <v>0.0388768898159999</v>
      </c>
      <c r="Z15" s="0" t="n">
        <v>1.896</v>
      </c>
    </row>
    <row r="16" customFormat="false" ht="12.75" hidden="false" customHeight="false" outlineLevel="0" collapsed="false">
      <c r="A16" s="20" t="n">
        <v>40580.0022222222</v>
      </c>
      <c r="B16" s="0" t="n">
        <v>-33.841533</v>
      </c>
      <c r="C16" s="0" t="n">
        <v>151.272232</v>
      </c>
      <c r="D16" s="0" t="n">
        <v>3.1</v>
      </c>
      <c r="E16" s="2" t="n">
        <f aca="false">D16*$B$3</f>
        <v>1.6738660893</v>
      </c>
      <c r="F16" s="0" t="n">
        <v>324.2</v>
      </c>
      <c r="G16" s="0" t="n">
        <f aca="false">Z16-1.824</f>
        <v>0.106</v>
      </c>
      <c r="H16" s="4" t="n">
        <f aca="false">G16*$B$3</f>
        <v>0.0572354211179999</v>
      </c>
      <c r="Z16" s="0" t="n">
        <v>1.93</v>
      </c>
    </row>
    <row r="17" customFormat="false" ht="12.75" hidden="false" customHeight="false" outlineLevel="0" collapsed="false">
      <c r="A17" s="20" t="n">
        <v>40580.002349537</v>
      </c>
      <c r="B17" s="0" t="n">
        <v>-33.841409</v>
      </c>
      <c r="C17" s="0" t="n">
        <v>151.272177</v>
      </c>
      <c r="D17" s="0" t="n">
        <v>4.8</v>
      </c>
      <c r="E17" s="2" t="n">
        <f aca="false">D17*$B$3</f>
        <v>2.5917926544</v>
      </c>
      <c r="F17" s="0" t="n">
        <v>339.8</v>
      </c>
      <c r="G17" s="0" t="n">
        <f aca="false">Z17-1.824</f>
        <v>0.121</v>
      </c>
      <c r="H17" s="4" t="n">
        <f aca="false">G17*$B$3</f>
        <v>0.065334773163</v>
      </c>
      <c r="Z17" s="0" t="n">
        <v>1.945</v>
      </c>
    </row>
    <row r="18" customFormat="false" ht="12.75" hidden="false" customHeight="false" outlineLevel="0" collapsed="false">
      <c r="A18" s="20" t="n">
        <v>40580.0024768519</v>
      </c>
      <c r="B18" s="0" t="n">
        <v>-33.841273</v>
      </c>
      <c r="C18" s="0" t="n">
        <v>151.27208</v>
      </c>
      <c r="D18" s="0" t="n">
        <v>5.7</v>
      </c>
      <c r="E18" s="2" t="n">
        <f aca="false">D18*$B$3</f>
        <v>3.0777537771</v>
      </c>
      <c r="F18" s="0" t="n">
        <v>329.4</v>
      </c>
      <c r="G18" s="0" t="n">
        <f aca="false">Z18-1.824</f>
        <v>0.139</v>
      </c>
      <c r="H18" s="4" t="n">
        <f aca="false">G18*$B$3</f>
        <v>0.075053995617</v>
      </c>
      <c r="Z18" s="0" t="n">
        <v>1.963</v>
      </c>
    </row>
    <row r="19" customFormat="false" ht="12.75" hidden="false" customHeight="false" outlineLevel="0" collapsed="false">
      <c r="A19" s="20" t="n">
        <v>40580.0026041667</v>
      </c>
      <c r="B19" s="0" t="n">
        <v>-33.84107</v>
      </c>
      <c r="C19" s="0" t="n">
        <v>151.272035</v>
      </c>
      <c r="D19" s="0" t="n">
        <v>7.5</v>
      </c>
      <c r="E19" s="2" t="n">
        <f aca="false">D19*$B$3</f>
        <v>4.0496760225</v>
      </c>
      <c r="F19" s="0" t="n">
        <v>349.6</v>
      </c>
      <c r="G19" s="0" t="n">
        <f aca="false">Z19-1.824</f>
        <v>0.161</v>
      </c>
      <c r="H19" s="4" t="n">
        <f aca="false">G19*$B$3</f>
        <v>0.086933045283</v>
      </c>
      <c r="Z19" s="0" t="n">
        <v>1.985</v>
      </c>
    </row>
    <row r="20" customFormat="false" ht="12.75" hidden="false" customHeight="false" outlineLevel="0" collapsed="false">
      <c r="A20" s="20" t="n">
        <v>40580.0026736111</v>
      </c>
      <c r="B20" s="0" t="n">
        <v>-33.84096</v>
      </c>
      <c r="C20" s="0" t="n">
        <v>151.272002</v>
      </c>
      <c r="D20" s="0" t="n">
        <v>7.6</v>
      </c>
      <c r="E20" s="2" t="n">
        <f aca="false">D20*$B$3</f>
        <v>4.1036717028</v>
      </c>
      <c r="F20" s="0" t="n">
        <v>346</v>
      </c>
      <c r="G20" s="0" t="n">
        <f aca="false">Z20-1.824</f>
        <v>0.174</v>
      </c>
      <c r="H20" s="4" t="n">
        <f aca="false">G20*$B$3</f>
        <v>0.093952483722</v>
      </c>
      <c r="Z20" s="0" t="n">
        <v>1.998</v>
      </c>
    </row>
    <row r="21" customFormat="false" ht="12.75" hidden="false" customHeight="false" outlineLevel="0" collapsed="false">
      <c r="A21" s="20" t="n">
        <v>40580.0027314815</v>
      </c>
      <c r="B21" s="0" t="n">
        <v>-33.840856</v>
      </c>
      <c r="C21" s="0" t="n">
        <v>151.271985</v>
      </c>
      <c r="D21" s="0" t="n">
        <v>8.4</v>
      </c>
      <c r="E21" s="2" t="n">
        <f aca="false">D21*$B$3</f>
        <v>4.5356371452</v>
      </c>
      <c r="F21" s="0" t="n">
        <v>352.3</v>
      </c>
      <c r="G21" s="0" t="n">
        <f aca="false">Z21-1.824</f>
        <v>0.186</v>
      </c>
      <c r="H21" s="4" t="n">
        <f aca="false">G21*$B$3</f>
        <v>0.100431965358</v>
      </c>
      <c r="Z21" s="0" t="n">
        <v>2.01</v>
      </c>
    </row>
    <row r="22" customFormat="false" ht="12.75" hidden="false" customHeight="false" outlineLevel="0" collapsed="false">
      <c r="A22" s="20" t="n">
        <v>40580.0027893519</v>
      </c>
      <c r="B22" s="0" t="n">
        <v>-33.84075</v>
      </c>
      <c r="C22" s="0" t="n">
        <v>151.27197</v>
      </c>
      <c r="D22" s="0" t="n">
        <v>8.5</v>
      </c>
      <c r="E22" s="2" t="n">
        <f aca="false">D22*$B$3</f>
        <v>4.5896328255</v>
      </c>
      <c r="F22" s="0" t="n">
        <v>353.3</v>
      </c>
      <c r="G22" s="0" t="n">
        <f aca="false">Z22-1.824</f>
        <v>0.197</v>
      </c>
      <c r="H22" s="4" t="n">
        <f aca="false">G22*$B$3</f>
        <v>0.106371490191</v>
      </c>
      <c r="Z22" s="0" t="n">
        <v>2.021</v>
      </c>
    </row>
    <row r="23" customFormat="false" ht="12.75" hidden="false" customHeight="false" outlineLevel="0" collapsed="false">
      <c r="A23" s="20" t="n">
        <v>40580.0028587963</v>
      </c>
      <c r="B23" s="0" t="n">
        <v>-33.840636</v>
      </c>
      <c r="C23" s="0" t="n">
        <v>151.271967</v>
      </c>
      <c r="D23" s="0" t="n">
        <v>7.6</v>
      </c>
      <c r="E23" s="2" t="n">
        <f aca="false">D23*$B$3</f>
        <v>4.1036717028</v>
      </c>
      <c r="F23" s="0" t="n">
        <v>358.7</v>
      </c>
      <c r="G23" s="0" t="n">
        <f aca="false">Z23-1.824</f>
        <v>0.21</v>
      </c>
      <c r="H23" s="4" t="n">
        <f aca="false">G23*$B$3</f>
        <v>0.11339092863</v>
      </c>
      <c r="Z23" s="0" t="n">
        <v>2.034</v>
      </c>
    </row>
    <row r="24" customFormat="false" ht="12.75" hidden="false" customHeight="false" outlineLevel="0" collapsed="false">
      <c r="A24" s="20" t="n">
        <v>40580.0029166667</v>
      </c>
      <c r="B24" s="0" t="n">
        <v>-33.840515</v>
      </c>
      <c r="C24" s="0" t="n">
        <v>151.271971</v>
      </c>
      <c r="D24" s="0" t="n">
        <v>9.7</v>
      </c>
      <c r="E24" s="2" t="n">
        <f aca="false">D24*$B$3</f>
        <v>5.2375809891</v>
      </c>
      <c r="F24" s="0" t="n">
        <v>1.6</v>
      </c>
      <c r="G24" s="0" t="n">
        <f aca="false">Z24-1.824</f>
        <v>0.224</v>
      </c>
      <c r="H24" s="4" t="n">
        <f aca="false">G24*$B$3</f>
        <v>0.120950323872</v>
      </c>
      <c r="Z24" s="0" t="n">
        <v>2.048</v>
      </c>
    </row>
    <row r="25" customFormat="false" ht="12.75" hidden="false" customHeight="false" outlineLevel="0" collapsed="false">
      <c r="A25" s="20" t="n">
        <v>40580.002974537</v>
      </c>
      <c r="B25" s="0" t="n">
        <v>-33.840391</v>
      </c>
      <c r="C25" s="0" t="n">
        <v>151.271964</v>
      </c>
      <c r="D25" s="0" t="n">
        <v>9.9</v>
      </c>
      <c r="E25" s="2" t="n">
        <f aca="false">D25*$B$3</f>
        <v>5.3455723497</v>
      </c>
      <c r="F25" s="0" t="n">
        <v>357.3</v>
      </c>
      <c r="G25" s="0" t="n">
        <f aca="false">Z25-1.824</f>
        <v>0.237</v>
      </c>
      <c r="H25" s="4" t="n">
        <f aca="false">G25*$B$3</f>
        <v>0.127969762311</v>
      </c>
      <c r="Z25" s="0" t="n">
        <v>2.061</v>
      </c>
    </row>
    <row r="26" customFormat="false" ht="12.75" hidden="false" customHeight="false" outlineLevel="0" collapsed="false">
      <c r="A26" s="20" t="n">
        <v>40580.0030439815</v>
      </c>
      <c r="B26" s="0" t="n">
        <v>-33.840255</v>
      </c>
      <c r="C26" s="0" t="n">
        <v>151.271977</v>
      </c>
      <c r="D26" s="0" t="n">
        <v>9.1</v>
      </c>
      <c r="E26" s="2" t="n">
        <f aca="false">D26*$B$3</f>
        <v>4.9136069073</v>
      </c>
      <c r="F26" s="0" t="n">
        <v>4.5</v>
      </c>
      <c r="G26" s="0" t="n">
        <f aca="false">Z26-1.824</f>
        <v>0.252</v>
      </c>
      <c r="H26" s="4" t="n">
        <f aca="false">G26*$B$3</f>
        <v>0.136069114356</v>
      </c>
      <c r="Z26" s="0" t="n">
        <v>2.076</v>
      </c>
    </row>
    <row r="27" customFormat="false" ht="12.75" hidden="false" customHeight="false" outlineLevel="0" collapsed="false">
      <c r="A27" s="20" t="n">
        <v>40580.0031134259</v>
      </c>
      <c r="B27" s="0" t="n">
        <v>-33.84012</v>
      </c>
      <c r="C27" s="0" t="n">
        <v>151.271968</v>
      </c>
      <c r="D27" s="0" t="n">
        <v>9</v>
      </c>
      <c r="E27" s="2" t="n">
        <f aca="false">D27*$B$3</f>
        <v>4.859611227</v>
      </c>
      <c r="F27" s="0" t="n">
        <v>356.8</v>
      </c>
      <c r="G27" s="0" t="n">
        <f aca="false">Z27-1.824</f>
        <v>0.267</v>
      </c>
      <c r="H27" s="4" t="n">
        <f aca="false">G27*$B$3</f>
        <v>0.144168466401</v>
      </c>
      <c r="Z27" s="0" t="n">
        <v>2.091</v>
      </c>
    </row>
    <row r="28" customFormat="false" ht="12.75" hidden="false" customHeight="false" outlineLevel="0" collapsed="false">
      <c r="A28" s="20" t="n">
        <v>40580.0031712963</v>
      </c>
      <c r="B28" s="0" t="n">
        <v>-33.840008</v>
      </c>
      <c r="C28" s="0" t="n">
        <v>151.271959</v>
      </c>
      <c r="D28" s="0" t="n">
        <v>9</v>
      </c>
      <c r="E28" s="2" t="n">
        <f aca="false">D28*$B$3</f>
        <v>4.859611227</v>
      </c>
      <c r="F28" s="0" t="n">
        <v>356.2</v>
      </c>
      <c r="G28" s="0" t="n">
        <f aca="false">Z28-1.824</f>
        <v>0.28</v>
      </c>
      <c r="H28" s="4" t="n">
        <f aca="false">G28*$B$3</f>
        <v>0.15118790484</v>
      </c>
      <c r="Z28" s="0" t="n">
        <v>2.104</v>
      </c>
    </row>
    <row r="29" customFormat="false" ht="12.75" hidden="false" customHeight="false" outlineLevel="0" collapsed="false">
      <c r="A29" s="20" t="n">
        <v>40580.0032407407</v>
      </c>
      <c r="B29" s="0" t="n">
        <v>-33.839878</v>
      </c>
      <c r="C29" s="0" t="n">
        <v>151.271962</v>
      </c>
      <c r="D29" s="0" t="n">
        <v>8.7</v>
      </c>
      <c r="E29" s="2" t="n">
        <f aca="false">D29*$B$3</f>
        <v>4.6976241861</v>
      </c>
      <c r="F29" s="0" t="n">
        <v>1.1</v>
      </c>
      <c r="G29" s="0" t="n">
        <f aca="false">Z29-1.824</f>
        <v>0.294</v>
      </c>
      <c r="H29" s="4" t="n">
        <f aca="false">G29*$B$3</f>
        <v>0.158747300082</v>
      </c>
      <c r="Z29" s="0" t="n">
        <v>2.118</v>
      </c>
    </row>
    <row r="30" customFormat="false" ht="12.75" hidden="false" customHeight="false" outlineLevel="0" collapsed="false">
      <c r="A30" s="20" t="n">
        <v>40580.0033101852</v>
      </c>
      <c r="B30" s="0" t="n">
        <v>-33.839735</v>
      </c>
      <c r="C30" s="0" t="n">
        <v>151.271971</v>
      </c>
      <c r="D30" s="0" t="n">
        <v>9.5</v>
      </c>
      <c r="E30" s="2" t="n">
        <f aca="false">D30*$B$3</f>
        <v>5.1295896285</v>
      </c>
      <c r="F30" s="0" t="n">
        <v>3</v>
      </c>
      <c r="G30" s="0" t="n">
        <f aca="false">Z30-1.824</f>
        <v>0.31</v>
      </c>
      <c r="H30" s="4" t="n">
        <f aca="false">G30*$B$3</f>
        <v>0.16738660893</v>
      </c>
      <c r="Z30" s="0" t="n">
        <v>2.134</v>
      </c>
    </row>
    <row r="31" customFormat="false" ht="12.75" hidden="false" customHeight="false" outlineLevel="0" collapsed="false">
      <c r="A31" s="20" t="n">
        <v>40580.0033796296</v>
      </c>
      <c r="B31" s="0" t="n">
        <v>-33.839592</v>
      </c>
      <c r="C31" s="0" t="n">
        <v>151.271995</v>
      </c>
      <c r="D31" s="0" t="n">
        <v>9.6</v>
      </c>
      <c r="E31" s="2" t="n">
        <f aca="false">D31*$B$3</f>
        <v>5.1835853088</v>
      </c>
      <c r="F31" s="0" t="n">
        <v>7.9</v>
      </c>
      <c r="G31" s="0" t="n">
        <f aca="false">Z31-1.824</f>
        <v>0.326</v>
      </c>
      <c r="H31" s="4" t="n">
        <f aca="false">G31*$B$3</f>
        <v>0.176025917778</v>
      </c>
      <c r="Z31" s="0" t="n">
        <v>2.15</v>
      </c>
    </row>
    <row r="32" customFormat="false" ht="12.75" hidden="false" customHeight="false" outlineLevel="0" collapsed="false">
      <c r="A32" s="20" t="n">
        <v>40580.0034490741</v>
      </c>
      <c r="B32" s="0" t="n">
        <v>-33.839453</v>
      </c>
      <c r="C32" s="0" t="n">
        <v>151.272007</v>
      </c>
      <c r="D32" s="0" t="n">
        <v>9.3</v>
      </c>
      <c r="E32" s="2" t="n">
        <f aca="false">D32*$B$3</f>
        <v>5.0215982679</v>
      </c>
      <c r="F32" s="0" t="n">
        <v>4.1</v>
      </c>
      <c r="G32" s="0" t="n">
        <f aca="false">Z32-1.824</f>
        <v>0.342</v>
      </c>
      <c r="H32" s="4" t="n">
        <f aca="false">G32*$B$3</f>
        <v>0.184665226626</v>
      </c>
      <c r="Z32" s="0" t="n">
        <v>2.166</v>
      </c>
    </row>
    <row r="33" customFormat="false" ht="12.75" hidden="false" customHeight="false" outlineLevel="0" collapsed="false">
      <c r="A33" s="20" t="n">
        <v>40580.0035185185</v>
      </c>
      <c r="B33" s="0" t="n">
        <v>-33.839317</v>
      </c>
      <c r="C33" s="0" t="n">
        <v>151.272006</v>
      </c>
      <c r="D33" s="0" t="n">
        <v>9.1</v>
      </c>
      <c r="E33" s="2" t="n">
        <f aca="false">D33*$B$3</f>
        <v>4.9136069073</v>
      </c>
      <c r="F33" s="0" t="n">
        <v>359.6</v>
      </c>
      <c r="G33" s="0" t="n">
        <f aca="false">Z33-1.824</f>
        <v>0.357</v>
      </c>
      <c r="H33" s="4" t="n">
        <f aca="false">G33*$B$3</f>
        <v>0.192764578671</v>
      </c>
      <c r="Z33" s="0" t="n">
        <v>2.181</v>
      </c>
    </row>
    <row r="34" customFormat="false" ht="12.75" hidden="false" customHeight="false" outlineLevel="0" collapsed="false">
      <c r="A34" s="20" t="n">
        <v>40580.003587963</v>
      </c>
      <c r="B34" s="0" t="n">
        <v>-33.839203</v>
      </c>
      <c r="C34" s="0" t="n">
        <v>151.271991</v>
      </c>
      <c r="D34" s="0" t="n">
        <v>7.6</v>
      </c>
      <c r="E34" s="2" t="n">
        <f aca="false">D34*$B$3</f>
        <v>4.1036717028</v>
      </c>
      <c r="F34" s="0" t="n">
        <v>353.8</v>
      </c>
      <c r="G34" s="0" t="n">
        <f aca="false">Z34-1.824</f>
        <v>0.369</v>
      </c>
      <c r="H34" s="4" t="n">
        <f aca="false">G34*$B$3</f>
        <v>0.199244060307</v>
      </c>
      <c r="Z34" s="0" t="n">
        <v>2.193</v>
      </c>
    </row>
    <row r="35" customFormat="false" ht="12.75" hidden="false" customHeight="false" outlineLevel="0" collapsed="false">
      <c r="A35" s="20" t="n">
        <v>40580.0036574074</v>
      </c>
      <c r="B35" s="0" t="n">
        <v>-33.839082</v>
      </c>
      <c r="C35" s="0" t="n">
        <v>151.271964</v>
      </c>
      <c r="D35" s="0" t="n">
        <v>8.2</v>
      </c>
      <c r="E35" s="2" t="n">
        <f aca="false">D35*$B$3</f>
        <v>4.4276457846</v>
      </c>
      <c r="F35" s="0" t="n">
        <v>349.5</v>
      </c>
      <c r="G35" s="0" t="n">
        <f aca="false">Z35-1.824</f>
        <v>0.383</v>
      </c>
      <c r="H35" s="4" t="n">
        <f aca="false">G35*$B$3</f>
        <v>0.206803455549</v>
      </c>
      <c r="Z35" s="0" t="n">
        <v>2.207</v>
      </c>
    </row>
    <row r="36" customFormat="false" ht="12.75" hidden="false" customHeight="false" outlineLevel="0" collapsed="false">
      <c r="A36" s="20" t="n">
        <v>40580.0037152778</v>
      </c>
      <c r="B36" s="0" t="n">
        <v>-33.838985</v>
      </c>
      <c r="C36" s="0" t="n">
        <v>151.271944</v>
      </c>
      <c r="D36" s="0" t="n">
        <v>7.9</v>
      </c>
      <c r="E36" s="2" t="n">
        <f aca="false">D36*$B$3</f>
        <v>4.2656587437</v>
      </c>
      <c r="F36" s="0" t="n">
        <v>350.3</v>
      </c>
      <c r="G36" s="0" t="n">
        <f aca="false">Z36-1.824</f>
        <v>0.394</v>
      </c>
      <c r="H36" s="4" t="n">
        <f aca="false">G36*$B$3</f>
        <v>0.212742980382</v>
      </c>
      <c r="Z36" s="0" t="n">
        <v>2.218</v>
      </c>
    </row>
    <row r="37" customFormat="false" ht="12.75" hidden="false" customHeight="false" outlineLevel="0" collapsed="false">
      <c r="A37" s="20" t="n">
        <v>40580.0037731482</v>
      </c>
      <c r="B37" s="0" t="n">
        <v>-33.838885</v>
      </c>
      <c r="C37" s="0" t="n">
        <v>151.27192</v>
      </c>
      <c r="D37" s="0" t="n">
        <v>8.2</v>
      </c>
      <c r="E37" s="2" t="n">
        <f aca="false">D37*$B$3</f>
        <v>4.4276457846</v>
      </c>
      <c r="F37" s="0" t="n">
        <v>348.7</v>
      </c>
      <c r="G37" s="0" t="n">
        <f aca="false">Z37-1.824</f>
        <v>0.405</v>
      </c>
      <c r="H37" s="4" t="n">
        <f aca="false">G37*$B$3</f>
        <v>0.218682505215</v>
      </c>
      <c r="Z37" s="0" t="n">
        <v>2.229</v>
      </c>
    </row>
    <row r="38" customFormat="false" ht="12.75" hidden="false" customHeight="false" outlineLevel="0" collapsed="false">
      <c r="A38" s="20" t="n">
        <v>40580.0038310185</v>
      </c>
      <c r="B38" s="0" t="n">
        <v>-33.838782</v>
      </c>
      <c r="C38" s="0" t="n">
        <v>151.271914</v>
      </c>
      <c r="D38" s="0" t="n">
        <v>8.3</v>
      </c>
      <c r="E38" s="2" t="n">
        <f aca="false">D38*$B$3</f>
        <v>4.4816414649</v>
      </c>
      <c r="F38" s="0" t="n">
        <v>357.2</v>
      </c>
      <c r="G38" s="0" t="n">
        <f aca="false">Z38-1.824</f>
        <v>0.417</v>
      </c>
      <c r="H38" s="4" t="n">
        <f aca="false">G38*$B$3</f>
        <v>0.225161986851</v>
      </c>
      <c r="Z38" s="0" t="n">
        <v>2.241</v>
      </c>
    </row>
    <row r="39" customFormat="false" ht="12.75" hidden="false" customHeight="false" outlineLevel="0" collapsed="false">
      <c r="A39" s="20" t="n">
        <v>40580.0038888889</v>
      </c>
      <c r="B39" s="0" t="n">
        <v>-33.838685</v>
      </c>
      <c r="C39" s="0" t="n">
        <v>151.271911</v>
      </c>
      <c r="D39" s="0" t="n">
        <v>7.8</v>
      </c>
      <c r="E39" s="2" t="n">
        <f aca="false">D39*$B$3</f>
        <v>4.2116630634</v>
      </c>
      <c r="F39" s="0" t="n">
        <v>358.5</v>
      </c>
      <c r="G39" s="0" t="n">
        <f aca="false">Z39-1.824</f>
        <v>0.428</v>
      </c>
      <c r="H39" s="4" t="n">
        <f aca="false">G39*$B$3</f>
        <v>0.231101511684</v>
      </c>
      <c r="Z39" s="0" t="n">
        <v>2.252</v>
      </c>
    </row>
    <row r="40" customFormat="false" ht="12.75" hidden="false" customHeight="false" outlineLevel="0" collapsed="false">
      <c r="A40" s="20" t="n">
        <v>40580.0039583333</v>
      </c>
      <c r="B40" s="0" t="n">
        <v>-33.838569</v>
      </c>
      <c r="C40" s="0" t="n">
        <v>151.271913</v>
      </c>
      <c r="D40" s="0" t="n">
        <v>7.7</v>
      </c>
      <c r="E40" s="2" t="n">
        <f aca="false">D40*$B$3</f>
        <v>4.1576673831</v>
      </c>
      <c r="F40" s="0" t="n">
        <v>0.8</v>
      </c>
      <c r="G40" s="0" t="n">
        <f aca="false">Z40-1.824</f>
        <v>0.44</v>
      </c>
      <c r="H40" s="4" t="n">
        <f aca="false">G40*$B$3</f>
        <v>0.23758099332</v>
      </c>
      <c r="Z40" s="0" t="n">
        <v>2.264</v>
      </c>
    </row>
    <row r="41" customFormat="false" ht="12.75" hidden="false" customHeight="false" outlineLevel="0" collapsed="false">
      <c r="A41" s="20" t="n">
        <v>40580.0040277778</v>
      </c>
      <c r="B41" s="0" t="n">
        <v>-33.838454</v>
      </c>
      <c r="C41" s="0" t="n">
        <v>151.271899</v>
      </c>
      <c r="D41" s="0" t="n">
        <v>7.7</v>
      </c>
      <c r="E41" s="2" t="n">
        <f aca="false">D41*$B$3</f>
        <v>4.1576673831</v>
      </c>
      <c r="F41" s="0" t="n">
        <v>354.2</v>
      </c>
      <c r="G41" s="0" t="n">
        <f aca="false">Z41-1.824</f>
        <v>0.453</v>
      </c>
      <c r="H41" s="4" t="n">
        <f aca="false">G41*$B$3</f>
        <v>0.244600431759</v>
      </c>
      <c r="Z41" s="0" t="n">
        <v>2.277</v>
      </c>
    </row>
    <row r="42" customFormat="false" ht="12.75" hidden="false" customHeight="false" outlineLevel="0" collapsed="false">
      <c r="A42" s="20" t="n">
        <v>40580.0040972222</v>
      </c>
      <c r="B42" s="0" t="n">
        <v>-33.838333</v>
      </c>
      <c r="C42" s="0" t="n">
        <v>151.271895</v>
      </c>
      <c r="D42" s="0" t="n">
        <v>8.1</v>
      </c>
      <c r="E42" s="2" t="n">
        <f aca="false">D42*$B$3</f>
        <v>4.3736501043</v>
      </c>
      <c r="F42" s="0" t="n">
        <v>358.4</v>
      </c>
      <c r="G42" s="0" t="n">
        <f aca="false">Z42-1.824</f>
        <v>0.467</v>
      </c>
      <c r="H42" s="4" t="n">
        <f aca="false">G42*$B$3</f>
        <v>0.252159827001</v>
      </c>
      <c r="Z42" s="0" t="n">
        <v>2.291</v>
      </c>
    </row>
    <row r="43" customFormat="false" ht="12.75" hidden="false" customHeight="false" outlineLevel="0" collapsed="false">
      <c r="A43" s="20" t="n">
        <v>40580.0041666667</v>
      </c>
      <c r="B43" s="0" t="n">
        <v>-33.838222</v>
      </c>
      <c r="C43" s="0" t="n">
        <v>151.271896</v>
      </c>
      <c r="D43" s="0" t="n">
        <v>7.4</v>
      </c>
      <c r="E43" s="2" t="n">
        <f aca="false">D43*$B$3</f>
        <v>3.9956803422</v>
      </c>
      <c r="F43" s="0" t="n">
        <v>0.4</v>
      </c>
      <c r="G43" s="0" t="n">
        <f aca="false">Z43-1.824</f>
        <v>0.479</v>
      </c>
      <c r="H43" s="4" t="n">
        <f aca="false">G43*$B$3</f>
        <v>0.258639308637</v>
      </c>
      <c r="Z43" s="0" t="n">
        <v>2.303</v>
      </c>
    </row>
    <row r="44" customFormat="false" ht="12.75" hidden="false" customHeight="false" outlineLevel="0" collapsed="false">
      <c r="A44" s="20" t="n">
        <v>40580.004224537</v>
      </c>
      <c r="B44" s="0" t="n">
        <v>-33.838105</v>
      </c>
      <c r="C44" s="0" t="n">
        <v>151.271885</v>
      </c>
      <c r="D44" s="0" t="n">
        <v>9.4</v>
      </c>
      <c r="E44" s="2" t="n">
        <f aca="false">D44*$B$3</f>
        <v>5.0755939482</v>
      </c>
      <c r="F44" s="0" t="n">
        <v>355.5</v>
      </c>
      <c r="G44" s="0" t="n">
        <f aca="false">Z44-1.824</f>
        <v>0.492</v>
      </c>
      <c r="H44" s="4" t="n">
        <f aca="false">G44*$B$3</f>
        <v>0.265658747076</v>
      </c>
      <c r="Z44" s="0" t="n">
        <v>2.316</v>
      </c>
    </row>
    <row r="45" customFormat="false" ht="12.75" hidden="false" customHeight="false" outlineLevel="0" collapsed="false">
      <c r="A45" s="20" t="n">
        <v>40580.0042939815</v>
      </c>
      <c r="B45" s="0" t="n">
        <v>-33.837966</v>
      </c>
      <c r="C45" s="0" t="n">
        <v>151.27188</v>
      </c>
      <c r="D45" s="0" t="n">
        <v>9.3</v>
      </c>
      <c r="E45" s="2" t="n">
        <f aca="false">D45*$B$3</f>
        <v>5.0215982679</v>
      </c>
      <c r="F45" s="0" t="n">
        <v>358.3</v>
      </c>
      <c r="G45" s="0" t="n">
        <f aca="false">Z45-1.824</f>
        <v>0.507</v>
      </c>
      <c r="H45" s="4" t="n">
        <f aca="false">G45*$B$3</f>
        <v>0.273758099121</v>
      </c>
      <c r="Z45" s="0" t="n">
        <v>2.331</v>
      </c>
    </row>
    <row r="46" customFormat="false" ht="12.75" hidden="false" customHeight="false" outlineLevel="0" collapsed="false">
      <c r="A46" s="20" t="n">
        <v>40580.0043634259</v>
      </c>
      <c r="B46" s="0" t="n">
        <v>-33.837845</v>
      </c>
      <c r="C46" s="0" t="n">
        <v>151.271883</v>
      </c>
      <c r="D46" s="0" t="n">
        <v>8.1</v>
      </c>
      <c r="E46" s="2" t="n">
        <f aca="false">D46*$B$3</f>
        <v>4.3736501043</v>
      </c>
      <c r="F46" s="0" t="n">
        <v>1.2</v>
      </c>
      <c r="G46" s="0" t="n">
        <f aca="false">Z46-1.824</f>
        <v>0.521</v>
      </c>
      <c r="H46" s="4" t="n">
        <f aca="false">G46*$B$3</f>
        <v>0.281317494363</v>
      </c>
      <c r="Z46" s="0" t="n">
        <v>2.345</v>
      </c>
    </row>
    <row r="47" customFormat="false" ht="12.75" hidden="false" customHeight="false" outlineLevel="0" collapsed="false">
      <c r="A47" s="20" t="n">
        <v>40580.0044328704</v>
      </c>
      <c r="B47" s="0" t="n">
        <v>-33.837721</v>
      </c>
      <c r="C47" s="0" t="n">
        <v>151.271898</v>
      </c>
      <c r="D47" s="0" t="n">
        <v>8.3</v>
      </c>
      <c r="E47" s="2" t="n">
        <f aca="false">D47*$B$3</f>
        <v>4.4816414649</v>
      </c>
      <c r="F47" s="0" t="n">
        <v>5.7</v>
      </c>
      <c r="G47" s="0" t="n">
        <f aca="false">Z47-1.824</f>
        <v>0.535</v>
      </c>
      <c r="H47" s="4" t="n">
        <f aca="false">G47*$B$3</f>
        <v>0.288876889605</v>
      </c>
      <c r="Z47" s="0" t="n">
        <v>2.359</v>
      </c>
    </row>
    <row r="48" customFormat="false" ht="12.75" hidden="false" customHeight="false" outlineLevel="0" collapsed="false">
      <c r="A48" s="20" t="n">
        <v>40580.0044907407</v>
      </c>
      <c r="B48" s="0" t="n">
        <v>-33.837607</v>
      </c>
      <c r="C48" s="0" t="n">
        <v>151.271899</v>
      </c>
      <c r="D48" s="0" t="n">
        <v>9.1</v>
      </c>
      <c r="E48" s="2" t="n">
        <f aca="false">D48*$B$3</f>
        <v>4.9136069073</v>
      </c>
      <c r="F48" s="0" t="n">
        <v>0.4</v>
      </c>
      <c r="G48" s="0" t="n">
        <f aca="false">Z48-1.824</f>
        <v>0.547</v>
      </c>
      <c r="H48" s="4" t="n">
        <f aca="false">G48*$B$3</f>
        <v>0.295356371241</v>
      </c>
      <c r="Z48" s="0" t="n">
        <v>2.371</v>
      </c>
    </row>
    <row r="49" customFormat="false" ht="12.75" hidden="false" customHeight="false" outlineLevel="0" collapsed="false">
      <c r="A49" s="20" t="n">
        <v>40580.0045601852</v>
      </c>
      <c r="B49" s="0" t="n">
        <v>-33.837468</v>
      </c>
      <c r="C49" s="0" t="n">
        <v>151.271897</v>
      </c>
      <c r="D49" s="0" t="n">
        <v>9.3</v>
      </c>
      <c r="E49" s="2" t="n">
        <f aca="false">D49*$B$3</f>
        <v>5.0215982679</v>
      </c>
      <c r="F49" s="0" t="n">
        <v>359.3</v>
      </c>
      <c r="G49" s="0" t="n">
        <f aca="false">Z49-1.824</f>
        <v>0.563</v>
      </c>
      <c r="H49" s="4" t="n">
        <f aca="false">G49*$B$3</f>
        <v>0.303995680089</v>
      </c>
      <c r="Z49" s="0" t="n">
        <v>2.387</v>
      </c>
    </row>
    <row r="50" customFormat="false" ht="12.75" hidden="false" customHeight="false" outlineLevel="0" collapsed="false">
      <c r="A50" s="20" t="n">
        <v>40580.0046296296</v>
      </c>
      <c r="B50" s="0" t="n">
        <v>-33.837328</v>
      </c>
      <c r="C50" s="0" t="n">
        <v>151.271908</v>
      </c>
      <c r="D50" s="0" t="n">
        <v>9.4</v>
      </c>
      <c r="E50" s="2" t="n">
        <f aca="false">D50*$B$3</f>
        <v>5.0755939482</v>
      </c>
      <c r="F50" s="0" t="n">
        <v>3.7</v>
      </c>
      <c r="G50" s="0" t="n">
        <f aca="false">Z50-1.824</f>
        <v>0.578</v>
      </c>
      <c r="H50" s="4" t="n">
        <f aca="false">G50*$B$3</f>
        <v>0.312095032134</v>
      </c>
      <c r="Z50" s="0" t="n">
        <v>2.402</v>
      </c>
    </row>
    <row r="51" customFormat="false" ht="12.75" hidden="false" customHeight="false" outlineLevel="0" collapsed="false">
      <c r="A51" s="20" t="n">
        <v>40580.0046990741</v>
      </c>
      <c r="B51" s="0" t="n">
        <v>-33.837197</v>
      </c>
      <c r="C51" s="0" t="n">
        <v>151.271924</v>
      </c>
      <c r="D51" s="0" t="n">
        <v>8.8</v>
      </c>
      <c r="E51" s="2" t="n">
        <f aca="false">D51*$B$3</f>
        <v>4.7516198664</v>
      </c>
      <c r="F51" s="0" t="n">
        <v>5.8</v>
      </c>
      <c r="G51" s="0" t="n">
        <f aca="false">Z51-1.824</f>
        <v>0.593</v>
      </c>
      <c r="H51" s="4" t="n">
        <f aca="false">G51*$B$3</f>
        <v>0.320194384179</v>
      </c>
      <c r="Z51" s="0" t="n">
        <v>2.417</v>
      </c>
    </row>
    <row r="52" customFormat="false" ht="12.75" hidden="false" customHeight="false" outlineLevel="0" collapsed="false">
      <c r="A52" s="20" t="n">
        <v>40580.0047685185</v>
      </c>
      <c r="B52" s="0" t="n">
        <v>-33.837065</v>
      </c>
      <c r="C52" s="0" t="n">
        <v>151.271941</v>
      </c>
      <c r="D52" s="0" t="n">
        <v>8.9</v>
      </c>
      <c r="E52" s="2" t="n">
        <f aca="false">D52*$B$3</f>
        <v>4.8056155467</v>
      </c>
      <c r="F52" s="0" t="n">
        <v>6.1</v>
      </c>
      <c r="G52" s="0" t="n">
        <f aca="false">Z52-1.824</f>
        <v>0.608</v>
      </c>
      <c r="H52" s="4" t="n">
        <f aca="false">G52*$B$3</f>
        <v>0.328293736224</v>
      </c>
      <c r="Z52" s="0" t="n">
        <v>2.432</v>
      </c>
    </row>
    <row r="53" customFormat="false" ht="12.75" hidden="false" customHeight="false" outlineLevel="0" collapsed="false">
      <c r="A53" s="20" t="n">
        <v>40580.004837963</v>
      </c>
      <c r="B53" s="0" t="n">
        <v>-33.836923</v>
      </c>
      <c r="C53" s="0" t="n">
        <v>151.271945</v>
      </c>
      <c r="D53" s="0" t="n">
        <v>9.5</v>
      </c>
      <c r="E53" s="2" t="n">
        <f aca="false">D53*$B$3</f>
        <v>5.1295896285</v>
      </c>
      <c r="F53" s="0" t="n">
        <v>1.3</v>
      </c>
      <c r="G53" s="0" t="n">
        <f aca="false">Z53-1.824</f>
        <v>0.623</v>
      </c>
      <c r="H53" s="4" t="n">
        <f aca="false">G53*$B$3</f>
        <v>0.336393088269</v>
      </c>
      <c r="Z53" s="0" t="n">
        <v>2.447</v>
      </c>
    </row>
    <row r="54" customFormat="false" ht="12.75" hidden="false" customHeight="false" outlineLevel="0" collapsed="false">
      <c r="A54" s="20" t="n">
        <v>40580.0049074074</v>
      </c>
      <c r="B54" s="0" t="n">
        <v>-33.83677</v>
      </c>
      <c r="C54" s="0" t="n">
        <v>151.271956</v>
      </c>
      <c r="D54" s="0" t="n">
        <v>10.2</v>
      </c>
      <c r="E54" s="2" t="n">
        <f aca="false">D54*$B$3</f>
        <v>5.5075593906</v>
      </c>
      <c r="F54" s="0" t="n">
        <v>3.4</v>
      </c>
      <c r="G54" s="0" t="n">
        <f aca="false">Z54-1.824</f>
        <v>0.64</v>
      </c>
      <c r="H54" s="4" t="n">
        <f aca="false">G54*$B$3</f>
        <v>0.34557235392</v>
      </c>
      <c r="Z54" s="0" t="n">
        <v>2.464</v>
      </c>
    </row>
    <row r="55" customFormat="false" ht="12.75" hidden="false" customHeight="false" outlineLevel="0" collapsed="false">
      <c r="A55" s="20" t="n">
        <v>40580.0049652778</v>
      </c>
      <c r="B55" s="0" t="n">
        <v>-33.836633</v>
      </c>
      <c r="C55" s="0" t="n">
        <v>151.271963</v>
      </c>
      <c r="D55" s="0" t="n">
        <v>11</v>
      </c>
      <c r="E55" s="2" t="n">
        <f aca="false">D55*$B$3</f>
        <v>5.939524833</v>
      </c>
      <c r="F55" s="0" t="n">
        <v>2.4</v>
      </c>
      <c r="G55" s="0" t="n">
        <f aca="false">Z55-1.824</f>
        <v>0.656</v>
      </c>
      <c r="H55" s="4" t="n">
        <f aca="false">G55*$B$3</f>
        <v>0.354211662768</v>
      </c>
      <c r="Z55" s="0" t="n">
        <v>2.48</v>
      </c>
    </row>
    <row r="56" customFormat="false" ht="12.75" hidden="false" customHeight="false" outlineLevel="0" collapsed="false">
      <c r="A56" s="20" t="n">
        <v>40580.0050347222</v>
      </c>
      <c r="B56" s="0" t="n">
        <v>-33.836468</v>
      </c>
      <c r="C56" s="0" t="n">
        <v>151.271976</v>
      </c>
      <c r="D56" s="0" t="n">
        <v>11</v>
      </c>
      <c r="E56" s="2" t="n">
        <f aca="false">D56*$B$3</f>
        <v>5.939524833</v>
      </c>
      <c r="F56" s="0" t="n">
        <v>3.7</v>
      </c>
      <c r="G56" s="0" t="n">
        <f aca="false">Z56-1.824</f>
        <v>0.674</v>
      </c>
      <c r="H56" s="4" t="n">
        <f aca="false">G56*$B$3</f>
        <v>0.363930885222</v>
      </c>
      <c r="Z56" s="0" t="n">
        <v>2.498</v>
      </c>
    </row>
    <row r="57" customFormat="false" ht="12.75" hidden="false" customHeight="false" outlineLevel="0" collapsed="false">
      <c r="A57" s="20" t="n">
        <v>40580.0050925926</v>
      </c>
      <c r="B57" s="0" t="n">
        <v>-33.836351</v>
      </c>
      <c r="C57" s="0" t="n">
        <v>151.271997</v>
      </c>
      <c r="D57" s="0" t="n">
        <v>9.5</v>
      </c>
      <c r="E57" s="2" t="n">
        <f aca="false">D57*$B$3</f>
        <v>5.1295896285</v>
      </c>
      <c r="F57" s="0" t="n">
        <v>8.5</v>
      </c>
      <c r="G57" s="0" t="n">
        <f aca="false">Z57-1.824</f>
        <v>0.687</v>
      </c>
      <c r="H57" s="4" t="n">
        <f aca="false">G57*$B$3</f>
        <v>0.370950323661</v>
      </c>
      <c r="Z57" s="0" t="n">
        <v>2.511</v>
      </c>
    </row>
    <row r="58" customFormat="false" ht="12.75" hidden="false" customHeight="false" outlineLevel="0" collapsed="false">
      <c r="A58" s="20" t="n">
        <v>40580.005162037</v>
      </c>
      <c r="B58" s="0" t="n">
        <v>-33.8362</v>
      </c>
      <c r="C58" s="0" t="n">
        <v>151.272007</v>
      </c>
      <c r="D58" s="0" t="n">
        <v>10.1</v>
      </c>
      <c r="E58" s="2" t="n">
        <f aca="false">D58*$B$3</f>
        <v>5.4535637103</v>
      </c>
      <c r="F58" s="0" t="n">
        <v>3.1</v>
      </c>
      <c r="G58" s="0" t="n">
        <f aca="false">Z58-1.824</f>
        <v>0.704</v>
      </c>
      <c r="H58" s="4" t="n">
        <f aca="false">G58*$B$3</f>
        <v>0.380129589312</v>
      </c>
      <c r="Z58" s="0" t="n">
        <v>2.528</v>
      </c>
    </row>
    <row r="59" customFormat="false" ht="12.75" hidden="false" customHeight="false" outlineLevel="0" collapsed="false">
      <c r="A59" s="20" t="n">
        <v>40580.0052314815</v>
      </c>
      <c r="B59" s="0" t="n">
        <v>-33.836044</v>
      </c>
      <c r="C59" s="0" t="n">
        <v>151.272003</v>
      </c>
      <c r="D59" s="0" t="n">
        <v>10.4</v>
      </c>
      <c r="E59" s="2" t="n">
        <f aca="false">D59*$B$3</f>
        <v>5.6155507512</v>
      </c>
      <c r="F59" s="0" t="n">
        <v>358.8</v>
      </c>
      <c r="G59" s="0" t="n">
        <f aca="false">Z59-1.824</f>
        <v>0.721</v>
      </c>
      <c r="H59" s="4" t="n">
        <f aca="false">G59*$B$3</f>
        <v>0.389308854963</v>
      </c>
      <c r="Z59" s="0" t="n">
        <v>2.545</v>
      </c>
    </row>
    <row r="60" customFormat="false" ht="12.75" hidden="false" customHeight="false" outlineLevel="0" collapsed="false">
      <c r="A60" s="20" t="n">
        <v>40580.0053009259</v>
      </c>
      <c r="B60" s="0" t="n">
        <v>-33.835898</v>
      </c>
      <c r="C60" s="0" t="n">
        <v>151.272026</v>
      </c>
      <c r="D60" s="0" t="n">
        <v>9.8</v>
      </c>
      <c r="E60" s="2" t="n">
        <f aca="false">D60*$B$3</f>
        <v>5.2915766694</v>
      </c>
      <c r="F60" s="0" t="n">
        <v>7.5</v>
      </c>
      <c r="G60" s="0" t="n">
        <f aca="false">Z60-1.824</f>
        <v>0.737</v>
      </c>
      <c r="H60" s="4" t="n">
        <f aca="false">G60*$B$3</f>
        <v>0.397948163811</v>
      </c>
      <c r="Z60" s="0" t="n">
        <v>2.561</v>
      </c>
    </row>
    <row r="61" customFormat="false" ht="12.75" hidden="false" customHeight="false" outlineLevel="0" collapsed="false">
      <c r="A61" s="20" t="n">
        <v>40580.0053587963</v>
      </c>
      <c r="B61" s="0" t="n">
        <v>-33.835773</v>
      </c>
      <c r="C61" s="0" t="n">
        <v>151.272041</v>
      </c>
      <c r="D61" s="0" t="n">
        <v>10.1</v>
      </c>
      <c r="E61" s="2" t="n">
        <f aca="false">D61*$B$3</f>
        <v>5.4535637103</v>
      </c>
      <c r="F61" s="0" t="n">
        <v>5.7</v>
      </c>
      <c r="G61" s="0" t="n">
        <f aca="false">Z61-1.824</f>
        <v>0.751</v>
      </c>
      <c r="H61" s="4" t="n">
        <f aca="false">G61*$B$3</f>
        <v>0.405507559053</v>
      </c>
      <c r="Z61" s="0" t="n">
        <v>2.575</v>
      </c>
    </row>
    <row r="62" customFormat="false" ht="12.75" hidden="false" customHeight="false" outlineLevel="0" collapsed="false">
      <c r="A62" s="20" t="n">
        <v>40580.0054166667</v>
      </c>
      <c r="B62" s="0" t="n">
        <v>-33.835657</v>
      </c>
      <c r="C62" s="0" t="n">
        <v>151.272051</v>
      </c>
      <c r="D62" s="0" t="n">
        <v>9.3</v>
      </c>
      <c r="E62" s="2" t="n">
        <f aca="false">D62*$B$3</f>
        <v>5.0215982679</v>
      </c>
      <c r="F62" s="0" t="n">
        <v>4.1</v>
      </c>
      <c r="G62" s="0" t="n">
        <f aca="false">Z62-1.824</f>
        <v>0.764</v>
      </c>
      <c r="H62" s="4" t="n">
        <f aca="false">G62*$B$3</f>
        <v>0.412526997492</v>
      </c>
      <c r="Z62" s="0" t="n">
        <v>2.588</v>
      </c>
    </row>
    <row r="63" customFormat="false" ht="12.75" hidden="false" customHeight="false" outlineLevel="0" collapsed="false">
      <c r="A63" s="20" t="n">
        <v>40580.0054861111</v>
      </c>
      <c r="B63" s="0" t="n">
        <v>-33.8355</v>
      </c>
      <c r="C63" s="0" t="n">
        <v>151.272069</v>
      </c>
      <c r="D63" s="0" t="n">
        <v>10.5</v>
      </c>
      <c r="E63" s="2" t="n">
        <f aca="false">D63*$B$3</f>
        <v>5.6695464315</v>
      </c>
      <c r="F63" s="0" t="n">
        <v>5.4</v>
      </c>
      <c r="G63" s="0" t="n">
        <f aca="false">Z63-1.824</f>
        <v>0.782</v>
      </c>
      <c r="H63" s="4" t="n">
        <f aca="false">G63*$B$3</f>
        <v>0.422246219946</v>
      </c>
      <c r="Z63" s="0" t="n">
        <v>2.606</v>
      </c>
    </row>
    <row r="64" customFormat="false" ht="12.75" hidden="false" customHeight="false" outlineLevel="0" collapsed="false">
      <c r="A64" s="20" t="n">
        <v>40580.0055555556</v>
      </c>
      <c r="B64" s="0" t="n">
        <v>-33.835392</v>
      </c>
      <c r="C64" s="0" t="n">
        <v>151.272143</v>
      </c>
      <c r="D64" s="0" t="n">
        <v>8.3</v>
      </c>
      <c r="E64" s="2" t="n">
        <f aca="false">D64*$B$3</f>
        <v>4.4816414649</v>
      </c>
      <c r="F64" s="0" t="n">
        <v>29.6</v>
      </c>
      <c r="G64" s="0" t="n">
        <f aca="false">Z64-1.824</f>
        <v>0.796</v>
      </c>
      <c r="H64" s="4" t="n">
        <f aca="false">G64*$B$3</f>
        <v>0.429805615188</v>
      </c>
      <c r="Z64" s="0" t="n">
        <v>2.62</v>
      </c>
    </row>
    <row r="65" customFormat="false" ht="12.75" hidden="false" customHeight="false" outlineLevel="0" collapsed="false">
      <c r="A65" s="20" t="n">
        <v>40580.0056712963</v>
      </c>
      <c r="B65" s="0" t="n">
        <v>-33.835406</v>
      </c>
      <c r="C65" s="0" t="n">
        <v>151.272325</v>
      </c>
      <c r="D65" s="0" t="n">
        <v>6.1</v>
      </c>
      <c r="E65" s="2" t="n">
        <f aca="false">D65*$B$3</f>
        <v>3.2937364983</v>
      </c>
      <c r="F65" s="0" t="n">
        <v>95.3</v>
      </c>
      <c r="G65" s="0" t="n">
        <f aca="false">Z65-1.824</f>
        <v>0.813</v>
      </c>
      <c r="H65" s="4" t="n">
        <f aca="false">G65*$B$3</f>
        <v>0.438984880839</v>
      </c>
      <c r="Z65" s="0" t="n">
        <v>2.637</v>
      </c>
    </row>
    <row r="66" customFormat="false" ht="12.75" hidden="false" customHeight="false" outlineLevel="0" collapsed="false">
      <c r="A66" s="20" t="n">
        <v>40580.0057407407</v>
      </c>
      <c r="B66" s="0" t="n">
        <v>-33.835446</v>
      </c>
      <c r="C66" s="0" t="n">
        <v>151.272427</v>
      </c>
      <c r="D66" s="0" t="n">
        <v>6.2</v>
      </c>
      <c r="E66" s="2" t="n">
        <f aca="false">D66*$B$3</f>
        <v>3.3477321786</v>
      </c>
      <c r="F66" s="0" t="n">
        <v>115.3</v>
      </c>
      <c r="G66" s="0" t="n">
        <f aca="false">Z66-1.824</f>
        <v>0.823</v>
      </c>
      <c r="H66" s="4" t="n">
        <f aca="false">G66*$B$3</f>
        <v>0.444384448869</v>
      </c>
      <c r="Z66" s="0" t="n">
        <v>2.647</v>
      </c>
    </row>
    <row r="67" customFormat="false" ht="12.75" hidden="false" customHeight="false" outlineLevel="0" collapsed="false">
      <c r="A67" s="20" t="n">
        <v>40580.0058101852</v>
      </c>
      <c r="B67" s="0" t="n">
        <v>-33.835472</v>
      </c>
      <c r="C67" s="0" t="n">
        <v>151.272548</v>
      </c>
      <c r="D67" s="0" t="n">
        <v>6.9</v>
      </c>
      <c r="E67" s="2" t="n">
        <f aca="false">D67*$B$3</f>
        <v>3.7257019407</v>
      </c>
      <c r="F67" s="0" t="n">
        <v>104.5</v>
      </c>
      <c r="G67" s="0" t="n">
        <f aca="false">Z67-1.824</f>
        <v>0.835</v>
      </c>
      <c r="H67" s="4" t="n">
        <f aca="false">G67*$B$3</f>
        <v>0.450863930505</v>
      </c>
      <c r="Z67" s="0" t="n">
        <v>2.659</v>
      </c>
    </row>
    <row r="68" customFormat="false" ht="12.75" hidden="false" customHeight="false" outlineLevel="0" collapsed="false">
      <c r="A68" s="20" t="n">
        <v>40580.0058796296</v>
      </c>
      <c r="B68" s="0" t="n">
        <v>-33.835521</v>
      </c>
      <c r="C68" s="0" t="n">
        <v>151.272658</v>
      </c>
      <c r="D68" s="0" t="n">
        <v>6.9</v>
      </c>
      <c r="E68" s="2" t="n">
        <f aca="false">D68*$B$3</f>
        <v>3.7257019407</v>
      </c>
      <c r="F68" s="0" t="n">
        <v>118.2</v>
      </c>
      <c r="G68" s="0" t="n">
        <f aca="false">Z68-1.824</f>
        <v>0.846</v>
      </c>
      <c r="H68" s="4" t="n">
        <f aca="false">G68*$B$3</f>
        <v>0.456803455338</v>
      </c>
      <c r="Z68" s="0" t="n">
        <v>2.67</v>
      </c>
    </row>
    <row r="69" customFormat="false" ht="12.75" hidden="false" customHeight="false" outlineLevel="0" collapsed="false">
      <c r="A69" s="20" t="n">
        <v>40580.0059490741</v>
      </c>
      <c r="B69" s="0" t="n">
        <v>-33.835567</v>
      </c>
      <c r="C69" s="0" t="n">
        <v>151.272782</v>
      </c>
      <c r="D69" s="0" t="n">
        <v>7.5</v>
      </c>
      <c r="E69" s="2" t="n">
        <f aca="false">D69*$B$3</f>
        <v>4.0496760225</v>
      </c>
      <c r="F69" s="0" t="n">
        <v>114.1</v>
      </c>
      <c r="G69" s="0" t="n">
        <f aca="false">Z69-1.824</f>
        <v>0.859</v>
      </c>
      <c r="H69" s="4" t="n">
        <f aca="false">G69*$B$3</f>
        <v>0.463822893777</v>
      </c>
      <c r="Z69" s="0" t="n">
        <v>2.683</v>
      </c>
    </row>
    <row r="70" customFormat="false" ht="12.75" hidden="false" customHeight="false" outlineLevel="0" collapsed="false">
      <c r="A70" s="20" t="n">
        <v>40580.0060069444</v>
      </c>
      <c r="B70" s="0" t="n">
        <v>-33.835601</v>
      </c>
      <c r="C70" s="0" t="n">
        <v>151.272891</v>
      </c>
      <c r="D70" s="0" t="n">
        <v>7.7</v>
      </c>
      <c r="E70" s="2" t="n">
        <f aca="false">D70*$B$3</f>
        <v>4.1576673831</v>
      </c>
      <c r="F70" s="0" t="n">
        <v>110.6</v>
      </c>
      <c r="G70" s="0" t="n">
        <f aca="false">Z70-1.824</f>
        <v>0.869</v>
      </c>
      <c r="H70" s="4" t="n">
        <f aca="false">G70*$B$3</f>
        <v>0.469222461807</v>
      </c>
      <c r="Z70" s="0" t="n">
        <v>2.693</v>
      </c>
    </row>
    <row r="71" customFormat="false" ht="12.75" hidden="false" customHeight="false" outlineLevel="0" collapsed="false">
      <c r="A71" s="20" t="n">
        <v>40580.0060763889</v>
      </c>
      <c r="B71" s="0" t="n">
        <v>-33.835632</v>
      </c>
      <c r="C71" s="0" t="n">
        <v>151.273023</v>
      </c>
      <c r="D71" s="0" t="n">
        <v>7.6</v>
      </c>
      <c r="E71" s="2" t="n">
        <f aca="false">D71*$B$3</f>
        <v>4.1036717028</v>
      </c>
      <c r="F71" s="0" t="n">
        <v>105.8</v>
      </c>
      <c r="G71" s="0" t="n">
        <f aca="false">Z71-1.824</f>
        <v>0.882</v>
      </c>
      <c r="H71" s="4" t="n">
        <f aca="false">G71*$B$3</f>
        <v>0.476241900246</v>
      </c>
      <c r="Z71" s="0" t="n">
        <v>2.706</v>
      </c>
    </row>
    <row r="72" customFormat="false" ht="12.75" hidden="false" customHeight="false" outlineLevel="0" collapsed="false">
      <c r="A72" s="20" t="n">
        <v>40580.0061342593</v>
      </c>
      <c r="B72" s="0" t="n">
        <v>-33.835661</v>
      </c>
      <c r="C72" s="0" t="n">
        <v>151.273137</v>
      </c>
      <c r="D72" s="0" t="n">
        <v>7.9</v>
      </c>
      <c r="E72" s="2" t="n">
        <f aca="false">D72*$B$3</f>
        <v>4.2656587437</v>
      </c>
      <c r="F72" s="0" t="n">
        <v>107</v>
      </c>
      <c r="G72" s="0" t="n">
        <f aca="false">Z72-1.824</f>
        <v>0.893</v>
      </c>
      <c r="H72" s="4" t="n">
        <f aca="false">G72*$B$3</f>
        <v>0.482181425079</v>
      </c>
      <c r="Z72" s="0" t="n">
        <v>2.717</v>
      </c>
    </row>
    <row r="73" customFormat="false" ht="12.75" hidden="false" customHeight="false" outlineLevel="0" collapsed="false">
      <c r="A73" s="20" t="n">
        <v>40580.0061921296</v>
      </c>
      <c r="B73" s="0" t="n">
        <v>-33.835712</v>
      </c>
      <c r="C73" s="0" t="n">
        <v>151.273254</v>
      </c>
      <c r="D73" s="0" t="n">
        <v>8.8</v>
      </c>
      <c r="E73" s="2" t="n">
        <f aca="false">D73*$B$3</f>
        <v>4.7516198664</v>
      </c>
      <c r="F73" s="0" t="n">
        <v>117.7</v>
      </c>
      <c r="G73" s="0" t="n">
        <f aca="false">Z73-1.824</f>
        <v>0.905</v>
      </c>
      <c r="H73" s="4" t="n">
        <f aca="false">G73*$B$3</f>
        <v>0.488660906715</v>
      </c>
      <c r="Z73" s="0" t="n">
        <v>2.729</v>
      </c>
    </row>
    <row r="74" customFormat="false" ht="12.75" hidden="false" customHeight="false" outlineLevel="0" collapsed="false">
      <c r="A74" s="20" t="n">
        <v>40580.0062615741</v>
      </c>
      <c r="B74" s="0" t="n">
        <v>-33.835786</v>
      </c>
      <c r="C74" s="0" t="n">
        <v>151.273374</v>
      </c>
      <c r="D74" s="0" t="n">
        <v>8.3</v>
      </c>
      <c r="E74" s="2" t="n">
        <f aca="false">D74*$B$3</f>
        <v>4.4816414649</v>
      </c>
      <c r="F74" s="0" t="n">
        <v>126.6</v>
      </c>
      <c r="G74" s="0" t="n">
        <f aca="false">Z74-1.824</f>
        <v>0.919</v>
      </c>
      <c r="H74" s="4" t="n">
        <f aca="false">G74*$B$3</f>
        <v>0.496220301957</v>
      </c>
      <c r="Z74" s="0" t="n">
        <v>2.743</v>
      </c>
    </row>
    <row r="75" customFormat="false" ht="12.75" hidden="false" customHeight="false" outlineLevel="0" collapsed="false">
      <c r="A75" s="20" t="n">
        <v>40580.0063194444</v>
      </c>
      <c r="B75" s="0" t="n">
        <v>-33.835858</v>
      </c>
      <c r="C75" s="0" t="n">
        <v>151.273465</v>
      </c>
      <c r="D75" s="0" t="n">
        <v>8.4</v>
      </c>
      <c r="E75" s="2" t="n">
        <f aca="false">D75*$B$3</f>
        <v>4.5356371452</v>
      </c>
      <c r="F75" s="0" t="n">
        <v>133.6</v>
      </c>
      <c r="G75" s="0" t="n">
        <f aca="false">Z75-1.824</f>
        <v>0.931</v>
      </c>
      <c r="H75" s="4" t="n">
        <f aca="false">G75*$B$3</f>
        <v>0.502699783593</v>
      </c>
      <c r="Z75" s="0" t="n">
        <v>2.755</v>
      </c>
    </row>
    <row r="76" customFormat="false" ht="12.75" hidden="false" customHeight="false" outlineLevel="0" collapsed="false">
      <c r="A76" s="20" t="n">
        <v>40580.0063888889</v>
      </c>
      <c r="B76" s="0" t="n">
        <v>-33.835959</v>
      </c>
      <c r="C76" s="0" t="n">
        <v>151.273615</v>
      </c>
      <c r="D76" s="0" t="n">
        <v>10.7</v>
      </c>
      <c r="E76" s="2" t="n">
        <f aca="false">D76*$B$3</f>
        <v>5.7775377921</v>
      </c>
      <c r="F76" s="0" t="n">
        <v>129</v>
      </c>
      <c r="G76" s="0" t="n">
        <f aca="false">Z76-1.824</f>
        <v>0.949</v>
      </c>
      <c r="H76" s="4" t="n">
        <f aca="false">G76*$B$3</f>
        <v>0.512419006047</v>
      </c>
      <c r="Z76" s="0" t="n">
        <v>2.773</v>
      </c>
    </row>
    <row r="77" customFormat="false" ht="12.75" hidden="false" customHeight="false" outlineLevel="0" collapsed="false">
      <c r="A77" s="20" t="n">
        <v>40580.0064467593</v>
      </c>
      <c r="B77" s="0" t="n">
        <v>-33.836014</v>
      </c>
      <c r="C77" s="0" t="n">
        <v>151.273752</v>
      </c>
      <c r="D77" s="0" t="n">
        <v>10.1</v>
      </c>
      <c r="E77" s="2" t="n">
        <f aca="false">D77*$B$3</f>
        <v>5.4535637103</v>
      </c>
      <c r="F77" s="0" t="n">
        <v>115.8</v>
      </c>
      <c r="G77" s="0" t="n">
        <f aca="false">Z77-1.824</f>
        <v>0.963</v>
      </c>
      <c r="H77" s="4" t="n">
        <f aca="false">G77*$B$3</f>
        <v>0.519978401289</v>
      </c>
      <c r="Z77" s="0" t="n">
        <v>2.787</v>
      </c>
    </row>
    <row r="78" customFormat="false" ht="12.75" hidden="false" customHeight="false" outlineLevel="0" collapsed="false">
      <c r="A78" s="20" t="n">
        <v>40580.0065162037</v>
      </c>
      <c r="B78" s="0" t="n">
        <v>-33.836084</v>
      </c>
      <c r="C78" s="0" t="n">
        <v>151.273916</v>
      </c>
      <c r="D78" s="0" t="n">
        <v>10.2</v>
      </c>
      <c r="E78" s="2" t="n">
        <f aca="false">D78*$B$3</f>
        <v>5.5075593906</v>
      </c>
      <c r="F78" s="0" t="n">
        <v>117.2</v>
      </c>
      <c r="G78" s="0" t="n">
        <f aca="false">Z78-1.824</f>
        <v>0.98</v>
      </c>
      <c r="H78" s="4" t="n">
        <f aca="false">G78*$B$3</f>
        <v>0.52915766694</v>
      </c>
      <c r="Z78" s="0" t="n">
        <v>2.804</v>
      </c>
    </row>
    <row r="79" customFormat="false" ht="12.75" hidden="false" customHeight="false" outlineLevel="0" collapsed="false">
      <c r="A79" s="20" t="n">
        <v>40580.0065740741</v>
      </c>
      <c r="B79" s="0" t="n">
        <v>-33.836137</v>
      </c>
      <c r="C79" s="0" t="n">
        <v>151.274056</v>
      </c>
      <c r="D79" s="0" t="n">
        <v>10.2</v>
      </c>
      <c r="E79" s="2" t="n">
        <f aca="false">D79*$B$3</f>
        <v>5.5075593906</v>
      </c>
      <c r="F79" s="0" t="n">
        <v>114.5</v>
      </c>
      <c r="G79" s="0" t="n">
        <f aca="false">Z79-1.824</f>
        <v>0.994</v>
      </c>
      <c r="H79" s="4" t="n">
        <f aca="false">G79*$B$3</f>
        <v>0.536717062182</v>
      </c>
      <c r="Z79" s="0" t="n">
        <v>2.818</v>
      </c>
    </row>
    <row r="80" customFormat="false" ht="12.75" hidden="false" customHeight="false" outlineLevel="0" collapsed="false">
      <c r="A80" s="20" t="n">
        <v>40580.0066319444</v>
      </c>
      <c r="B80" s="0" t="n">
        <v>-33.836166</v>
      </c>
      <c r="C80" s="0" t="n">
        <v>151.274187</v>
      </c>
      <c r="D80" s="0" t="n">
        <v>9</v>
      </c>
      <c r="E80" s="2" t="n">
        <f aca="false">D80*$B$3</f>
        <v>4.859611227</v>
      </c>
      <c r="F80" s="0" t="n">
        <v>104.9</v>
      </c>
      <c r="G80" s="0" t="n">
        <f aca="false">Z80-1.824</f>
        <v>1.007</v>
      </c>
      <c r="H80" s="4" t="n">
        <f aca="false">G80*$B$3</f>
        <v>0.543736500621</v>
      </c>
      <c r="Z80" s="0" t="n">
        <v>2.831</v>
      </c>
    </row>
    <row r="81" customFormat="false" ht="12.75" hidden="false" customHeight="false" outlineLevel="0" collapsed="false">
      <c r="A81" s="20" t="n">
        <v>40580.0067013889</v>
      </c>
      <c r="B81" s="0" t="n">
        <v>-33.836219</v>
      </c>
      <c r="C81" s="0" t="n">
        <v>151.274337</v>
      </c>
      <c r="D81" s="0" t="n">
        <v>9</v>
      </c>
      <c r="E81" s="2" t="n">
        <f aca="false">D81*$B$3</f>
        <v>4.859611227</v>
      </c>
      <c r="F81" s="0" t="n">
        <v>113</v>
      </c>
      <c r="G81" s="0" t="n">
        <f aca="false">Z81-1.824</f>
        <v>1.022</v>
      </c>
      <c r="H81" s="4" t="n">
        <f aca="false">G81*$B$3</f>
        <v>0.551835852666</v>
      </c>
      <c r="Z81" s="0" t="n">
        <v>2.846</v>
      </c>
    </row>
    <row r="82" customFormat="false" ht="12.75" hidden="false" customHeight="false" outlineLevel="0" collapsed="false">
      <c r="A82" s="20" t="n">
        <v>40580.0067592593</v>
      </c>
      <c r="B82" s="0" t="n">
        <v>-33.836265</v>
      </c>
      <c r="C82" s="0" t="n">
        <v>151.274462</v>
      </c>
      <c r="D82" s="0" t="n">
        <v>9.1</v>
      </c>
      <c r="E82" s="2" t="n">
        <f aca="false">D82*$B$3</f>
        <v>4.9136069073</v>
      </c>
      <c r="F82" s="0" t="n">
        <v>113.9</v>
      </c>
      <c r="G82" s="0" t="n">
        <f aca="false">Z82-1.824</f>
        <v>1.034</v>
      </c>
      <c r="H82" s="4" t="n">
        <f aca="false">G82*$B$3</f>
        <v>0.558315334302</v>
      </c>
      <c r="Z82" s="0" t="n">
        <v>2.858</v>
      </c>
    </row>
    <row r="83" customFormat="false" ht="12.75" hidden="false" customHeight="false" outlineLevel="0" collapsed="false">
      <c r="A83" s="20" t="n">
        <v>40580.0068287037</v>
      </c>
      <c r="B83" s="0" t="n">
        <v>-33.836299</v>
      </c>
      <c r="C83" s="0" t="n">
        <v>151.274605</v>
      </c>
      <c r="D83" s="0" t="n">
        <v>8.2</v>
      </c>
      <c r="E83" s="2" t="n">
        <f aca="false">D83*$B$3</f>
        <v>4.4276457846</v>
      </c>
      <c r="F83" s="0" t="n">
        <v>106</v>
      </c>
      <c r="G83" s="0" t="n">
        <f aca="false">Z83-1.824</f>
        <v>1.048</v>
      </c>
      <c r="H83" s="4" t="n">
        <f aca="false">G83*$B$3</f>
        <v>0.565874729544</v>
      </c>
      <c r="Z83" s="0" t="n">
        <v>2.872</v>
      </c>
    </row>
    <row r="84" customFormat="false" ht="12.75" hidden="false" customHeight="false" outlineLevel="0" collapsed="false">
      <c r="A84" s="20" t="n">
        <v>40580.0068865741</v>
      </c>
      <c r="B84" s="0" t="n">
        <v>-33.83633</v>
      </c>
      <c r="C84" s="0" t="n">
        <v>151.274744</v>
      </c>
      <c r="D84" s="0" t="n">
        <v>9.6</v>
      </c>
      <c r="E84" s="2" t="n">
        <f aca="false">D84*$B$3</f>
        <v>5.1835853088</v>
      </c>
      <c r="F84" s="0" t="n">
        <v>105</v>
      </c>
      <c r="G84" s="0" t="n">
        <f aca="false">Z84-1.824</f>
        <v>1.061</v>
      </c>
      <c r="H84" s="4" t="n">
        <f aca="false">G84*$B$3</f>
        <v>0.572894167983</v>
      </c>
      <c r="Z84" s="0" t="n">
        <v>2.885</v>
      </c>
    </row>
    <row r="85" customFormat="false" ht="12.75" hidden="false" customHeight="false" outlineLevel="0" collapsed="false">
      <c r="A85" s="20" t="n">
        <v>40580.0069444444</v>
      </c>
      <c r="B85" s="0" t="n">
        <v>-33.836355</v>
      </c>
      <c r="C85" s="0" t="n">
        <v>151.274885</v>
      </c>
      <c r="D85" s="0" t="n">
        <v>9.6</v>
      </c>
      <c r="E85" s="2" t="n">
        <f aca="false">D85*$B$3</f>
        <v>5.1835853088</v>
      </c>
      <c r="F85" s="0" t="n">
        <v>102</v>
      </c>
      <c r="G85" s="0" t="n">
        <f aca="false">Z85-1.824</f>
        <v>1.075</v>
      </c>
      <c r="H85" s="4" t="n">
        <f aca="false">G85*$B$3</f>
        <v>0.580453563225</v>
      </c>
      <c r="Z85" s="0" t="n">
        <v>2.899</v>
      </c>
    </row>
    <row r="86" customFormat="false" ht="12.75" hidden="false" customHeight="false" outlineLevel="0" collapsed="false">
      <c r="A86" s="20" t="n">
        <v>40580.0070138889</v>
      </c>
      <c r="B86" s="0" t="n">
        <v>-33.83639</v>
      </c>
      <c r="C86" s="0" t="n">
        <v>151.275048</v>
      </c>
      <c r="D86" s="0" t="n">
        <v>9.3</v>
      </c>
      <c r="E86" s="2" t="n">
        <f aca="false">D86*$B$3</f>
        <v>5.0215982679</v>
      </c>
      <c r="F86" s="0" t="n">
        <v>104.5</v>
      </c>
      <c r="G86" s="0" t="n">
        <f aca="false">Z86-1.824</f>
        <v>1.09</v>
      </c>
      <c r="H86" s="4" t="n">
        <f aca="false">G86*$B$3</f>
        <v>0.58855291527</v>
      </c>
      <c r="Z86" s="0" t="n">
        <v>2.914</v>
      </c>
    </row>
    <row r="87" customFormat="false" ht="12.75" hidden="false" customHeight="false" outlineLevel="0" collapsed="false">
      <c r="A87" s="20" t="n">
        <v>40580.0070833333</v>
      </c>
      <c r="B87" s="0" t="n">
        <v>-33.836411</v>
      </c>
      <c r="C87" s="0" t="n">
        <v>151.275191</v>
      </c>
      <c r="D87" s="0" t="n">
        <v>8</v>
      </c>
      <c r="E87" s="2" t="n">
        <f aca="false">D87*$B$3</f>
        <v>4.319654424</v>
      </c>
      <c r="F87" s="0" t="n">
        <v>100</v>
      </c>
      <c r="G87" s="0" t="n">
        <f aca="false">Z87-1.824</f>
        <v>1.104</v>
      </c>
      <c r="H87" s="4" t="n">
        <f aca="false">G87*$B$3</f>
        <v>0.596112310512</v>
      </c>
      <c r="Z87" s="0" t="n">
        <v>2.928</v>
      </c>
    </row>
    <row r="88" customFormat="false" ht="12.75" hidden="false" customHeight="false" outlineLevel="0" collapsed="false">
      <c r="A88" s="20" t="n">
        <v>40580.0072106481</v>
      </c>
      <c r="B88" s="0" t="n">
        <v>-33.836472</v>
      </c>
      <c r="C88" s="0" t="n">
        <v>151.27543</v>
      </c>
      <c r="D88" s="0" t="n">
        <v>7.6</v>
      </c>
      <c r="E88" s="2" t="n">
        <f aca="false">D88*$B$3</f>
        <v>4.1036717028</v>
      </c>
      <c r="F88" s="0" t="n">
        <v>107.1</v>
      </c>
      <c r="G88" s="0" t="n">
        <f aca="false">Z88-1.824</f>
        <v>1.127</v>
      </c>
      <c r="H88" s="4" t="n">
        <f aca="false">G88*$B$3</f>
        <v>0.608531316981</v>
      </c>
      <c r="Z88" s="0" t="n">
        <v>2.951</v>
      </c>
    </row>
    <row r="89" customFormat="false" ht="12.75" hidden="false" customHeight="false" outlineLevel="0" collapsed="false">
      <c r="A89" s="20" t="n">
        <v>40580.0072800926</v>
      </c>
      <c r="B89" s="0" t="n">
        <v>-33.836517</v>
      </c>
      <c r="C89" s="0" t="n">
        <v>151.27558</v>
      </c>
      <c r="D89" s="0" t="n">
        <v>8.8</v>
      </c>
      <c r="E89" s="2" t="n">
        <f aca="false">D89*$B$3</f>
        <v>4.7516198664</v>
      </c>
      <c r="F89" s="0" t="n">
        <v>109.9</v>
      </c>
      <c r="G89" s="0" t="n">
        <f aca="false">Z89-1.824</f>
        <v>1.142</v>
      </c>
      <c r="H89" s="4" t="n">
        <f aca="false">G89*$B$3</f>
        <v>0.616630669026</v>
      </c>
      <c r="Z89" s="0" t="n">
        <v>2.966</v>
      </c>
    </row>
    <row r="90" customFormat="false" ht="12.75" hidden="false" customHeight="false" outlineLevel="0" collapsed="false">
      <c r="A90" s="20" t="n">
        <v>40580.007337963</v>
      </c>
      <c r="B90" s="0" t="n">
        <v>-33.836537</v>
      </c>
      <c r="C90" s="0" t="n">
        <v>151.275702</v>
      </c>
      <c r="D90" s="0" t="n">
        <v>8.3</v>
      </c>
      <c r="E90" s="2" t="n">
        <f aca="false">D90*$B$3</f>
        <v>4.4816414649</v>
      </c>
      <c r="F90" s="0" t="n">
        <v>101.2</v>
      </c>
      <c r="G90" s="0" t="n">
        <f aca="false">Z90-1.824</f>
        <v>1.153</v>
      </c>
      <c r="H90" s="4" t="n">
        <f aca="false">G90*$B$3</f>
        <v>0.622570193859</v>
      </c>
      <c r="Z90" s="0" t="n">
        <v>2.977</v>
      </c>
    </row>
    <row r="91" customFormat="false" ht="12.75" hidden="false" customHeight="false" outlineLevel="0" collapsed="false">
      <c r="A91" s="20" t="n">
        <v>40580.0074074074</v>
      </c>
      <c r="B91" s="0" t="n">
        <v>-33.836558</v>
      </c>
      <c r="C91" s="0" t="n">
        <v>151.275861</v>
      </c>
      <c r="D91" s="0" t="n">
        <v>8.9</v>
      </c>
      <c r="E91" s="2" t="n">
        <f aca="false">D91*$B$3</f>
        <v>4.8056155467</v>
      </c>
      <c r="F91" s="0" t="n">
        <v>99</v>
      </c>
      <c r="G91" s="0" t="n">
        <f aca="false">Z91-1.824</f>
        <v>1.168</v>
      </c>
      <c r="H91" s="4" t="n">
        <f aca="false">G91*$B$3</f>
        <v>0.630669545904</v>
      </c>
      <c r="Z91" s="0" t="n">
        <v>2.992</v>
      </c>
    </row>
    <row r="92" customFormat="false" ht="12.75" hidden="false" customHeight="false" outlineLevel="0" collapsed="false">
      <c r="A92" s="20" t="n">
        <v>40580.0074652778</v>
      </c>
      <c r="B92" s="0" t="n">
        <v>-33.836572</v>
      </c>
      <c r="C92" s="0" t="n">
        <v>151.275989</v>
      </c>
      <c r="D92" s="0" t="n">
        <v>8.6</v>
      </c>
      <c r="E92" s="2" t="n">
        <f aca="false">D92*$B$3</f>
        <v>4.6436285058</v>
      </c>
      <c r="F92" s="0" t="n">
        <v>97.5</v>
      </c>
      <c r="G92" s="0" t="n">
        <f aca="false">Z92-1.824</f>
        <v>1.18</v>
      </c>
      <c r="H92" s="4" t="n">
        <f aca="false">G92*$B$3</f>
        <v>0.63714902754</v>
      </c>
      <c r="Z92" s="0" t="n">
        <v>3.004</v>
      </c>
    </row>
    <row r="93" customFormat="false" ht="12.75" hidden="false" customHeight="false" outlineLevel="0" collapsed="false">
      <c r="A93" s="20" t="n">
        <v>40580.0075810185</v>
      </c>
      <c r="B93" s="0" t="n">
        <v>-33.836581</v>
      </c>
      <c r="C93" s="0" t="n">
        <v>151.276207</v>
      </c>
      <c r="D93" s="0" t="n">
        <v>7.3</v>
      </c>
      <c r="E93" s="2" t="n">
        <f aca="false">D93*$B$3</f>
        <v>3.9416846619</v>
      </c>
      <c r="F93" s="0" t="n">
        <v>92.8</v>
      </c>
      <c r="G93" s="0" t="n">
        <f aca="false">Z93-1.824</f>
        <v>1.2</v>
      </c>
      <c r="H93" s="4" t="n">
        <f aca="false">G93*$B$3</f>
        <v>0.6479481636</v>
      </c>
      <c r="Z93" s="0" t="n">
        <v>3.024</v>
      </c>
    </row>
    <row r="94" customFormat="false" ht="12.75" hidden="false" customHeight="false" outlineLevel="0" collapsed="false">
      <c r="A94" s="20" t="n">
        <v>40580.0076388889</v>
      </c>
      <c r="B94" s="0" t="n">
        <v>-33.836554</v>
      </c>
      <c r="C94" s="0" t="n">
        <v>151.276322</v>
      </c>
      <c r="D94" s="0" t="n">
        <v>7.9</v>
      </c>
      <c r="E94" s="2" t="n">
        <f aca="false">D94*$B$3</f>
        <v>4.2656587437</v>
      </c>
      <c r="F94" s="0" t="n">
        <v>74.2</v>
      </c>
      <c r="G94" s="0" t="n">
        <f aca="false">Z94-1.824</f>
        <v>1.211</v>
      </c>
      <c r="H94" s="4" t="n">
        <f aca="false">G94*$B$3</f>
        <v>0.653887688433</v>
      </c>
      <c r="Z94" s="0" t="n">
        <v>3.035</v>
      </c>
    </row>
    <row r="95" customFormat="false" ht="12.75" hidden="false" customHeight="false" outlineLevel="0" collapsed="false">
      <c r="A95" s="20" t="n">
        <v>40580.0077083333</v>
      </c>
      <c r="B95" s="0" t="n">
        <v>-33.836458</v>
      </c>
      <c r="C95" s="0" t="n">
        <v>151.276379</v>
      </c>
      <c r="D95" s="0" t="n">
        <v>7.1</v>
      </c>
      <c r="E95" s="2" t="n">
        <f aca="false">D95*$B$3</f>
        <v>3.8336933013</v>
      </c>
      <c r="F95" s="0" t="n">
        <v>26.3</v>
      </c>
      <c r="G95" s="0" t="n">
        <f aca="false">Z95-1.824</f>
        <v>1.223</v>
      </c>
      <c r="H95" s="4" t="n">
        <f aca="false">G95*$B$3</f>
        <v>0.660367170069</v>
      </c>
      <c r="Z95" s="0" t="n">
        <v>3.047</v>
      </c>
    </row>
    <row r="96" customFormat="false" ht="12.75" hidden="false" customHeight="false" outlineLevel="0" collapsed="false">
      <c r="A96" s="20" t="n">
        <v>40580.0077777778</v>
      </c>
      <c r="B96" s="0" t="n">
        <v>-33.836348</v>
      </c>
      <c r="C96" s="0" t="n">
        <v>151.276373</v>
      </c>
      <c r="D96" s="0" t="n">
        <v>7.3</v>
      </c>
      <c r="E96" s="2" t="n">
        <f aca="false">D96*$B$3</f>
        <v>3.9416846619</v>
      </c>
      <c r="F96" s="0" t="n">
        <v>357.4</v>
      </c>
      <c r="G96" s="0" t="n">
        <f aca="false">Z96-1.824</f>
        <v>1.235</v>
      </c>
      <c r="H96" s="4" t="n">
        <f aca="false">G96*$B$3</f>
        <v>0.666846651705</v>
      </c>
      <c r="Z96" s="0" t="n">
        <v>3.059</v>
      </c>
    </row>
    <row r="97" customFormat="false" ht="12.75" hidden="false" customHeight="false" outlineLevel="0" collapsed="false">
      <c r="A97" s="20" t="n">
        <v>40580.0078472222</v>
      </c>
      <c r="B97" s="0" t="n">
        <v>-33.836239</v>
      </c>
      <c r="C97" s="0" t="n">
        <v>151.276379</v>
      </c>
      <c r="D97" s="0" t="n">
        <v>7.3</v>
      </c>
      <c r="E97" s="2" t="n">
        <f aca="false">D97*$B$3</f>
        <v>3.9416846619</v>
      </c>
      <c r="F97" s="0" t="n">
        <v>2.6</v>
      </c>
      <c r="G97" s="0" t="n">
        <f aca="false">Z97-1.824</f>
        <v>1.247</v>
      </c>
      <c r="H97" s="4" t="n">
        <f aca="false">G97*$B$3</f>
        <v>0.673326133341</v>
      </c>
      <c r="Z97" s="0" t="n">
        <v>3.071</v>
      </c>
    </row>
    <row r="98" customFormat="false" ht="12.75" hidden="false" customHeight="false" outlineLevel="0" collapsed="false">
      <c r="A98" s="20" t="n">
        <v>40580.0079166667</v>
      </c>
      <c r="B98" s="0" t="n">
        <v>-33.836126</v>
      </c>
      <c r="C98" s="0" t="n">
        <v>151.276388</v>
      </c>
      <c r="D98" s="0" t="n">
        <v>7.6</v>
      </c>
      <c r="E98" s="2" t="n">
        <f aca="false">D98*$B$3</f>
        <v>4.1036717028</v>
      </c>
      <c r="F98" s="0" t="n">
        <v>3.8</v>
      </c>
      <c r="G98" s="0" t="n">
        <f aca="false">Z98-1.824</f>
        <v>1.26</v>
      </c>
      <c r="H98" s="4" t="n">
        <f aca="false">G98*$B$3</f>
        <v>0.68034557178</v>
      </c>
      <c r="Z98" s="0" t="n">
        <v>3.084</v>
      </c>
    </row>
    <row r="99" customFormat="false" ht="12.75" hidden="false" customHeight="false" outlineLevel="0" collapsed="false">
      <c r="A99" s="20" t="n">
        <v>40580.0079861111</v>
      </c>
      <c r="B99" s="0" t="n">
        <v>-33.836006</v>
      </c>
      <c r="C99" s="0" t="n">
        <v>151.276403</v>
      </c>
      <c r="D99" s="0" t="n">
        <v>8</v>
      </c>
      <c r="E99" s="2" t="n">
        <f aca="false">D99*$B$3</f>
        <v>4.319654424</v>
      </c>
      <c r="F99" s="0" t="n">
        <v>5.9</v>
      </c>
      <c r="G99" s="0" t="n">
        <f aca="false">Z99-1.824</f>
        <v>1.273</v>
      </c>
      <c r="H99" s="4" t="n">
        <f aca="false">G99*$B$3</f>
        <v>0.687365010219</v>
      </c>
      <c r="Z99" s="0" t="n">
        <v>3.097</v>
      </c>
    </row>
    <row r="100" customFormat="false" ht="12.75" hidden="false" customHeight="false" outlineLevel="0" collapsed="false">
      <c r="A100" s="20" t="n">
        <v>40580.0080439815</v>
      </c>
      <c r="B100" s="0" t="n">
        <v>-33.835898</v>
      </c>
      <c r="C100" s="0" t="n">
        <v>151.276424</v>
      </c>
      <c r="D100" s="0" t="n">
        <v>8.8</v>
      </c>
      <c r="E100" s="2" t="n">
        <f aca="false">D100*$B$3</f>
        <v>4.7516198664</v>
      </c>
      <c r="F100" s="0" t="n">
        <v>9.2</v>
      </c>
      <c r="G100" s="0" t="n">
        <f aca="false">Z100-1.824</f>
        <v>1.285</v>
      </c>
      <c r="H100" s="4" t="n">
        <f aca="false">G100*$B$3</f>
        <v>0.693844491855</v>
      </c>
      <c r="Z100" s="0" t="n">
        <v>3.109</v>
      </c>
    </row>
    <row r="101" customFormat="false" ht="12.75" hidden="false" customHeight="false" outlineLevel="0" collapsed="false">
      <c r="A101" s="20" t="n">
        <v>40580.0081134259</v>
      </c>
      <c r="B101" s="0" t="n">
        <v>-33.835759</v>
      </c>
      <c r="C101" s="0" t="n">
        <v>151.276439</v>
      </c>
      <c r="D101" s="0" t="n">
        <v>9.3</v>
      </c>
      <c r="E101" s="2" t="n">
        <f aca="false">D101*$B$3</f>
        <v>5.0215982679</v>
      </c>
      <c r="F101" s="0" t="n">
        <v>5.1</v>
      </c>
      <c r="G101" s="0" t="n">
        <f aca="false">Z101-1.824</f>
        <v>1.301</v>
      </c>
      <c r="H101" s="4" t="n">
        <f aca="false">G101*$B$3</f>
        <v>0.702483800703</v>
      </c>
      <c r="Z101" s="0" t="n">
        <v>3.125</v>
      </c>
    </row>
    <row r="102" customFormat="false" ht="12.75" hidden="false" customHeight="false" outlineLevel="0" collapsed="false">
      <c r="A102" s="20" t="n">
        <v>40580.0081828704</v>
      </c>
      <c r="B102" s="0" t="n">
        <v>-33.835635</v>
      </c>
      <c r="C102" s="0" t="n">
        <v>151.276435</v>
      </c>
      <c r="D102" s="0" t="n">
        <v>8.3</v>
      </c>
      <c r="E102" s="2" t="n">
        <f aca="false">D102*$B$3</f>
        <v>4.4816414649</v>
      </c>
      <c r="F102" s="0" t="n">
        <v>358.5</v>
      </c>
      <c r="G102" s="0" t="n">
        <f aca="false">Z102-1.824</f>
        <v>1.315</v>
      </c>
      <c r="H102" s="4" t="n">
        <f aca="false">G102*$B$3</f>
        <v>0.710043195945</v>
      </c>
      <c r="Z102" s="0" t="n">
        <v>3.139</v>
      </c>
    </row>
    <row r="103" customFormat="false" ht="12.75" hidden="false" customHeight="false" outlineLevel="0" collapsed="false">
      <c r="A103" s="20" t="n">
        <v>40580.0082407407</v>
      </c>
      <c r="B103" s="0" t="n">
        <v>-33.835535</v>
      </c>
      <c r="C103" s="0" t="n">
        <v>151.276445</v>
      </c>
      <c r="D103" s="0" t="n">
        <v>8</v>
      </c>
      <c r="E103" s="2" t="n">
        <f aca="false">D103*$B$3</f>
        <v>4.319654424</v>
      </c>
      <c r="F103" s="0" t="n">
        <v>4.7</v>
      </c>
      <c r="G103" s="0" t="n">
        <f aca="false">Z103-1.824</f>
        <v>1.326</v>
      </c>
      <c r="H103" s="4" t="n">
        <f aca="false">G103*$B$3</f>
        <v>0.715982720778</v>
      </c>
      <c r="Z103" s="0" t="n">
        <v>3.15</v>
      </c>
    </row>
    <row r="104" customFormat="false" ht="12.75" hidden="false" customHeight="false" outlineLevel="0" collapsed="false">
      <c r="A104" s="20" t="n">
        <v>40580.0083101852</v>
      </c>
      <c r="B104" s="0" t="n">
        <v>-33.835412</v>
      </c>
      <c r="C104" s="0" t="n">
        <v>151.276461</v>
      </c>
      <c r="D104" s="0" t="n">
        <v>8.2</v>
      </c>
      <c r="E104" s="2" t="n">
        <f aca="false">D104*$B$3</f>
        <v>4.4276457846</v>
      </c>
      <c r="F104" s="0" t="n">
        <v>6.2</v>
      </c>
      <c r="G104" s="0" t="n">
        <f aca="false">Z104-1.824</f>
        <v>1.34</v>
      </c>
      <c r="H104" s="4" t="n">
        <f aca="false">G104*$B$3</f>
        <v>0.72354211602</v>
      </c>
      <c r="Z104" s="0" t="n">
        <v>3.164</v>
      </c>
    </row>
    <row r="105" customFormat="false" ht="12.75" hidden="false" customHeight="false" outlineLevel="0" collapsed="false">
      <c r="A105" s="20" t="n">
        <v>40580.0083796296</v>
      </c>
      <c r="B105" s="0" t="n">
        <v>-33.835293</v>
      </c>
      <c r="C105" s="0" t="n">
        <v>151.276476</v>
      </c>
      <c r="D105" s="0" t="n">
        <v>8</v>
      </c>
      <c r="E105" s="2" t="n">
        <f aca="false">D105*$B$3</f>
        <v>4.319654424</v>
      </c>
      <c r="F105" s="0" t="n">
        <v>6</v>
      </c>
      <c r="G105" s="0" t="n">
        <f aca="false">Z105-1.824</f>
        <v>1.353</v>
      </c>
      <c r="H105" s="4" t="n">
        <f aca="false">G105*$B$3</f>
        <v>0.730561554459</v>
      </c>
      <c r="Z105" s="0" t="n">
        <v>3.177</v>
      </c>
    </row>
    <row r="106" customFormat="false" ht="12.75" hidden="false" customHeight="false" outlineLevel="0" collapsed="false">
      <c r="A106" s="20" t="n">
        <v>40580.0084375</v>
      </c>
      <c r="B106" s="0" t="n">
        <v>-33.835198</v>
      </c>
      <c r="C106" s="0" t="n">
        <v>151.276495</v>
      </c>
      <c r="D106" s="0" t="n">
        <v>7.7</v>
      </c>
      <c r="E106" s="2" t="n">
        <f aca="false">D106*$B$3</f>
        <v>4.1576673831</v>
      </c>
      <c r="F106" s="0" t="n">
        <v>9.4</v>
      </c>
      <c r="G106" s="0" t="n">
        <f aca="false">Z106-1.824</f>
        <v>1.364</v>
      </c>
      <c r="H106" s="4" t="n">
        <f aca="false">G106*$B$3</f>
        <v>0.736501079292</v>
      </c>
      <c r="Z106" s="0" t="n">
        <v>3.188</v>
      </c>
    </row>
    <row r="107" customFormat="false" ht="12.75" hidden="false" customHeight="false" outlineLevel="0" collapsed="false">
      <c r="A107" s="20" t="n">
        <v>40580.0084953704</v>
      </c>
      <c r="B107" s="0" t="n">
        <v>-33.835099</v>
      </c>
      <c r="C107" s="0" t="n">
        <v>151.27651</v>
      </c>
      <c r="D107" s="0" t="n">
        <v>8</v>
      </c>
      <c r="E107" s="2" t="n">
        <f aca="false">D107*$B$3</f>
        <v>4.319654424</v>
      </c>
      <c r="F107" s="0" t="n">
        <v>7.2</v>
      </c>
      <c r="G107" s="0" t="n">
        <f aca="false">Z107-1.824</f>
        <v>1.375</v>
      </c>
      <c r="H107" s="4" t="n">
        <f aca="false">G107*$B$3</f>
        <v>0.742440604125</v>
      </c>
      <c r="Z107" s="0" t="n">
        <v>3.199</v>
      </c>
    </row>
    <row r="108" customFormat="false" ht="12.75" hidden="false" customHeight="false" outlineLevel="0" collapsed="false">
      <c r="A108" s="20" t="n">
        <v>40580.0085648148</v>
      </c>
      <c r="B108" s="0" t="n">
        <v>-33.834985</v>
      </c>
      <c r="C108" s="0" t="n">
        <v>151.276527</v>
      </c>
      <c r="D108" s="0" t="n">
        <v>7.7</v>
      </c>
      <c r="E108" s="2" t="n">
        <f aca="false">D108*$B$3</f>
        <v>4.1576673831</v>
      </c>
      <c r="F108" s="0" t="n">
        <v>7.1</v>
      </c>
      <c r="G108" s="0" t="n">
        <f aca="false">Z108-1.824</f>
        <v>1.387</v>
      </c>
      <c r="H108" s="4" t="n">
        <f aca="false">G108*$B$3</f>
        <v>0.748920085761</v>
      </c>
      <c r="Z108" s="0" t="n">
        <v>3.211</v>
      </c>
    </row>
    <row r="109" customFormat="false" ht="12.75" hidden="false" customHeight="false" outlineLevel="0" collapsed="false">
      <c r="A109" s="20" t="n">
        <v>40580.0086226852</v>
      </c>
      <c r="B109" s="0" t="n">
        <v>-33.834884</v>
      </c>
      <c r="C109" s="0" t="n">
        <v>151.276573</v>
      </c>
      <c r="D109" s="0" t="n">
        <v>8.6</v>
      </c>
      <c r="E109" s="2" t="n">
        <f aca="false">D109*$B$3</f>
        <v>4.6436285058</v>
      </c>
      <c r="F109" s="0" t="n">
        <v>20.7</v>
      </c>
      <c r="G109" s="0" t="n">
        <f aca="false">Z109-1.824</f>
        <v>1.399</v>
      </c>
      <c r="H109" s="4" t="n">
        <f aca="false">G109*$B$3</f>
        <v>0.755399567397</v>
      </c>
      <c r="Z109" s="0" t="n">
        <v>3.223</v>
      </c>
    </row>
    <row r="110" customFormat="false" ht="12.75" hidden="false" customHeight="false" outlineLevel="0" collapsed="false">
      <c r="A110" s="20" t="n">
        <v>40580.0086921296</v>
      </c>
      <c r="B110" s="0" t="n">
        <v>-33.834771</v>
      </c>
      <c r="C110" s="0" t="n">
        <v>151.276607</v>
      </c>
      <c r="D110" s="0" t="n">
        <v>7.8</v>
      </c>
      <c r="E110" s="2" t="n">
        <f aca="false">D110*$B$3</f>
        <v>4.2116630634</v>
      </c>
      <c r="F110" s="0" t="n">
        <v>14</v>
      </c>
      <c r="G110" s="0" t="n">
        <f aca="false">Z110-1.824</f>
        <v>1.412</v>
      </c>
      <c r="H110" s="4" t="n">
        <f aca="false">G110*$B$3</f>
        <v>0.762419005836</v>
      </c>
      <c r="Z110" s="0" t="n">
        <v>3.236</v>
      </c>
    </row>
    <row r="111" customFormat="false" ht="12.75" hidden="false" customHeight="false" outlineLevel="0" collapsed="false">
      <c r="A111" s="20" t="n">
        <v>40580.00875</v>
      </c>
      <c r="B111" s="0" t="n">
        <v>-33.83467</v>
      </c>
      <c r="C111" s="0" t="n">
        <v>151.276649</v>
      </c>
      <c r="D111" s="0" t="n">
        <v>8.6</v>
      </c>
      <c r="E111" s="2" t="n">
        <f aca="false">D111*$B$3</f>
        <v>4.6436285058</v>
      </c>
      <c r="F111" s="0" t="n">
        <v>19.1</v>
      </c>
      <c r="G111" s="0" t="n">
        <f aca="false">Z111-1.824</f>
        <v>1.424</v>
      </c>
      <c r="H111" s="4" t="n">
        <f aca="false">G111*$B$3</f>
        <v>0.768898487472</v>
      </c>
      <c r="Z111" s="0" t="n">
        <v>3.248</v>
      </c>
    </row>
    <row r="112" customFormat="false" ht="12.75" hidden="false" customHeight="false" outlineLevel="0" collapsed="false">
      <c r="A112" s="20" t="n">
        <v>40580.0088078704</v>
      </c>
      <c r="B112" s="0" t="n">
        <v>-33.834576</v>
      </c>
      <c r="C112" s="0" t="n">
        <v>151.276684</v>
      </c>
      <c r="D112" s="0" t="n">
        <v>7.9</v>
      </c>
      <c r="E112" s="2" t="n">
        <f aca="false">D112*$B$3</f>
        <v>4.2656587437</v>
      </c>
      <c r="F112" s="0" t="n">
        <v>17.2</v>
      </c>
      <c r="G112" s="0" t="n">
        <f aca="false">Z112-1.824</f>
        <v>1.435</v>
      </c>
      <c r="H112" s="4" t="n">
        <f aca="false">G112*$B$3</f>
        <v>0.774838012305</v>
      </c>
      <c r="Z112" s="0" t="n">
        <v>3.259</v>
      </c>
    </row>
    <row r="113" customFormat="false" ht="12.75" hidden="false" customHeight="false" outlineLevel="0" collapsed="false">
      <c r="A113" s="20" t="n">
        <v>40580.0088657407</v>
      </c>
      <c r="B113" s="0" t="n">
        <v>-33.834486</v>
      </c>
      <c r="C113" s="0" t="n">
        <v>151.276728</v>
      </c>
      <c r="D113" s="0" t="n">
        <v>7.8</v>
      </c>
      <c r="E113" s="2" t="n">
        <f aca="false">D113*$B$3</f>
        <v>4.2116630634</v>
      </c>
      <c r="F113" s="0" t="n">
        <v>22.1</v>
      </c>
      <c r="G113" s="0" t="n">
        <f aca="false">Z113-1.824</f>
        <v>1.446</v>
      </c>
      <c r="H113" s="4" t="n">
        <f aca="false">G113*$B$3</f>
        <v>0.780777537138</v>
      </c>
      <c r="Z113" s="0" t="n">
        <v>3.27</v>
      </c>
    </row>
    <row r="114" customFormat="false" ht="12.75" hidden="false" customHeight="false" outlineLevel="0" collapsed="false">
      <c r="A114" s="20" t="n">
        <v>40580.0089351852</v>
      </c>
      <c r="B114" s="0" t="n">
        <v>-33.834375</v>
      </c>
      <c r="C114" s="0" t="n">
        <v>151.276791</v>
      </c>
      <c r="D114" s="0" t="n">
        <v>8.2</v>
      </c>
      <c r="E114" s="2" t="n">
        <f aca="false">D114*$B$3</f>
        <v>4.4276457846</v>
      </c>
      <c r="F114" s="0" t="n">
        <v>25.2</v>
      </c>
      <c r="G114" s="0" t="n">
        <f aca="false">Z114-1.824</f>
        <v>1.459</v>
      </c>
      <c r="H114" s="4" t="n">
        <f aca="false">G114*$B$3</f>
        <v>0.787796975577</v>
      </c>
      <c r="Z114" s="0" t="n">
        <v>3.283</v>
      </c>
    </row>
    <row r="115" customFormat="false" ht="12.75" hidden="false" customHeight="false" outlineLevel="0" collapsed="false">
      <c r="A115" s="20" t="n">
        <v>40580.0089930556</v>
      </c>
      <c r="B115" s="0" t="n">
        <v>-33.834283</v>
      </c>
      <c r="C115" s="0" t="n">
        <v>151.276849</v>
      </c>
      <c r="D115" s="0" t="n">
        <v>8.3</v>
      </c>
      <c r="E115" s="2" t="n">
        <f aca="false">D115*$B$3</f>
        <v>4.4816414649</v>
      </c>
      <c r="F115" s="0" t="n">
        <v>27.6</v>
      </c>
      <c r="G115" s="0" t="n">
        <f aca="false">Z115-1.824</f>
        <v>1.471</v>
      </c>
      <c r="H115" s="4" t="n">
        <f aca="false">G115*$B$3</f>
        <v>0.794276457213</v>
      </c>
      <c r="Z115" s="0" t="n">
        <v>3.295</v>
      </c>
    </row>
    <row r="116" customFormat="false" ht="12.75" hidden="false" customHeight="false" outlineLevel="0" collapsed="false">
      <c r="A116" s="20" t="n">
        <v>40580.0090625</v>
      </c>
      <c r="B116" s="0" t="n">
        <v>-33.834158</v>
      </c>
      <c r="C116" s="0" t="n">
        <v>151.276884</v>
      </c>
      <c r="D116" s="0" t="n">
        <v>8.6</v>
      </c>
      <c r="E116" s="2" t="n">
        <f aca="false">D116*$B$3</f>
        <v>4.6436285058</v>
      </c>
      <c r="F116" s="0" t="n">
        <v>13.1</v>
      </c>
      <c r="G116" s="0" t="n">
        <f aca="false">Z116-1.824</f>
        <v>1.485</v>
      </c>
      <c r="H116" s="4" t="n">
        <f aca="false">G116*$B$3</f>
        <v>0.801835852455</v>
      </c>
      <c r="Z116" s="0" t="n">
        <v>3.309</v>
      </c>
    </row>
    <row r="117" customFormat="false" ht="12.75" hidden="false" customHeight="false" outlineLevel="0" collapsed="false">
      <c r="A117" s="20" t="n">
        <v>40580.0091203704</v>
      </c>
      <c r="B117" s="0" t="n">
        <v>-33.834078</v>
      </c>
      <c r="C117" s="0" t="n">
        <v>151.276945</v>
      </c>
      <c r="D117" s="0" t="n">
        <v>7.6</v>
      </c>
      <c r="E117" s="2" t="n">
        <f aca="false">D117*$B$3</f>
        <v>4.1036717028</v>
      </c>
      <c r="F117" s="0" t="n">
        <v>32.3</v>
      </c>
      <c r="G117" s="0" t="n">
        <f aca="false">Z117-1.824</f>
        <v>1.496</v>
      </c>
      <c r="H117" s="4" t="n">
        <f aca="false">G117*$B$3</f>
        <v>0.807775377288</v>
      </c>
      <c r="Z117" s="0" t="n">
        <v>3.32</v>
      </c>
    </row>
    <row r="118" customFormat="false" ht="12.75" hidden="false" customHeight="false" outlineLevel="0" collapsed="false">
      <c r="A118" s="20" t="n">
        <v>40580.0091898148</v>
      </c>
      <c r="B118" s="0" t="n">
        <v>-33.833988</v>
      </c>
      <c r="C118" s="0" t="n">
        <v>151.277029</v>
      </c>
      <c r="D118" s="0" t="n">
        <v>7.6</v>
      </c>
      <c r="E118" s="2" t="n">
        <f aca="false">D118*$B$3</f>
        <v>4.1036717028</v>
      </c>
      <c r="F118" s="0" t="n">
        <v>37.8</v>
      </c>
      <c r="G118" s="0" t="n">
        <f aca="false">Z118-1.824</f>
        <v>1.508</v>
      </c>
      <c r="H118" s="4" t="n">
        <f aca="false">G118*$B$3</f>
        <v>0.814254858924</v>
      </c>
      <c r="Z118" s="0" t="n">
        <v>3.332</v>
      </c>
    </row>
    <row r="119" customFormat="false" ht="12.75" hidden="false" customHeight="false" outlineLevel="0" collapsed="false">
      <c r="A119" s="20" t="n">
        <v>40580.0092476852</v>
      </c>
      <c r="B119" s="0" t="n">
        <v>-33.83391</v>
      </c>
      <c r="C119" s="0" t="n">
        <v>151.277098</v>
      </c>
      <c r="D119" s="0" t="n">
        <v>7.7</v>
      </c>
      <c r="E119" s="2" t="n">
        <f aca="false">D119*$B$3</f>
        <v>4.1576673831</v>
      </c>
      <c r="F119" s="0" t="n">
        <v>36.3</v>
      </c>
      <c r="G119" s="0" t="n">
        <f aca="false">Z119-1.824</f>
        <v>1.519</v>
      </c>
      <c r="H119" s="4" t="n">
        <f aca="false">G119*$B$3</f>
        <v>0.820194383757</v>
      </c>
      <c r="Z119" s="0" t="n">
        <v>3.343</v>
      </c>
    </row>
    <row r="120" customFormat="false" ht="12.75" hidden="false" customHeight="false" outlineLevel="0" collapsed="false">
      <c r="A120" s="20" t="n">
        <v>40580.0093055556</v>
      </c>
      <c r="B120" s="0" t="n">
        <v>-33.833825</v>
      </c>
      <c r="C120" s="0" t="n">
        <v>151.277163</v>
      </c>
      <c r="D120" s="0" t="n">
        <v>8.1</v>
      </c>
      <c r="E120" s="2" t="n">
        <f aca="false">D120*$B$3</f>
        <v>4.3736501043</v>
      </c>
      <c r="F120" s="0" t="n">
        <v>32.4</v>
      </c>
      <c r="G120" s="0" t="n">
        <f aca="false">Z120-1.824</f>
        <v>1.53</v>
      </c>
      <c r="H120" s="4" t="n">
        <f aca="false">G120*$B$3</f>
        <v>0.82613390859</v>
      </c>
      <c r="Z120" s="0" t="n">
        <v>3.354</v>
      </c>
    </row>
    <row r="121" customFormat="false" ht="12.75" hidden="false" customHeight="false" outlineLevel="0" collapsed="false">
      <c r="A121" s="20" t="n">
        <v>40580.009375</v>
      </c>
      <c r="B121" s="0" t="n">
        <v>-33.833718</v>
      </c>
      <c r="C121" s="0" t="n">
        <v>151.27722</v>
      </c>
      <c r="D121" s="0" t="n">
        <v>7.8</v>
      </c>
      <c r="E121" s="2" t="n">
        <f aca="false">D121*$B$3</f>
        <v>4.2116630634</v>
      </c>
      <c r="F121" s="0" t="n">
        <v>23.9</v>
      </c>
      <c r="G121" s="0" t="n">
        <f aca="false">Z121-1.824</f>
        <v>1.543</v>
      </c>
      <c r="H121" s="4" t="n">
        <f aca="false">G121*$B$3</f>
        <v>0.833153347029</v>
      </c>
      <c r="Z121" s="0" t="n">
        <v>3.367</v>
      </c>
    </row>
    <row r="122" customFormat="false" ht="12.75" hidden="false" customHeight="false" outlineLevel="0" collapsed="false">
      <c r="A122" s="20" t="n">
        <v>40580.0094444445</v>
      </c>
      <c r="B122" s="0" t="n">
        <v>-33.833619</v>
      </c>
      <c r="C122" s="0" t="n">
        <v>151.277313</v>
      </c>
      <c r="D122" s="0" t="n">
        <v>8.4</v>
      </c>
      <c r="E122" s="2" t="n">
        <f aca="false">D122*$B$3</f>
        <v>4.5356371452</v>
      </c>
      <c r="F122" s="0" t="n">
        <v>38</v>
      </c>
      <c r="G122" s="0" t="n">
        <f aca="false">Z122-1.824</f>
        <v>1.557</v>
      </c>
      <c r="H122" s="4" t="n">
        <f aca="false">G122*$B$3</f>
        <v>0.840712742271</v>
      </c>
      <c r="Z122" s="0" t="n">
        <v>3.381</v>
      </c>
    </row>
    <row r="123" customFormat="false" ht="12.75" hidden="false" customHeight="false" outlineLevel="0" collapsed="false">
      <c r="A123" s="20" t="n">
        <v>40580.0095023148</v>
      </c>
      <c r="B123" s="0" t="n">
        <v>-33.833534</v>
      </c>
      <c r="C123" s="0" t="n">
        <v>151.277387</v>
      </c>
      <c r="D123" s="0" t="n">
        <v>8.4</v>
      </c>
      <c r="E123" s="2" t="n">
        <f aca="false">D123*$B$3</f>
        <v>4.5356371452</v>
      </c>
      <c r="F123" s="0" t="n">
        <v>35.9</v>
      </c>
      <c r="G123" s="0" t="n">
        <f aca="false">Z123-1.824</f>
        <v>1.569</v>
      </c>
      <c r="H123" s="4" t="n">
        <f aca="false">G123*$B$3</f>
        <v>0.847192223907</v>
      </c>
      <c r="Z123" s="0" t="n">
        <v>3.393</v>
      </c>
    </row>
    <row r="124" customFormat="false" ht="12.75" hidden="false" customHeight="false" outlineLevel="0" collapsed="false">
      <c r="A124" s="20" t="n">
        <v>40580.0095717593</v>
      </c>
      <c r="B124" s="0" t="n">
        <v>-33.83346</v>
      </c>
      <c r="C124" s="0" t="n">
        <v>151.27748</v>
      </c>
      <c r="D124" s="0" t="n">
        <v>7.1</v>
      </c>
      <c r="E124" s="2" t="n">
        <f aca="false">D124*$B$3</f>
        <v>3.8336933013</v>
      </c>
      <c r="F124" s="0" t="n">
        <v>46.2</v>
      </c>
      <c r="G124" s="0" t="n">
        <f aca="false">Z124-1.824</f>
        <v>1.581</v>
      </c>
      <c r="H124" s="4" t="n">
        <f aca="false">G124*$B$3</f>
        <v>0.853671705543</v>
      </c>
      <c r="Z124" s="0" t="n">
        <v>3.405</v>
      </c>
    </row>
    <row r="125" customFormat="false" ht="12.75" hidden="false" customHeight="false" outlineLevel="0" collapsed="false">
      <c r="A125" s="20" t="n">
        <v>40580.0096412037</v>
      </c>
      <c r="B125" s="0" t="n">
        <v>-33.833363</v>
      </c>
      <c r="C125" s="0" t="n">
        <v>151.277564</v>
      </c>
      <c r="D125" s="0" t="n">
        <v>8</v>
      </c>
      <c r="E125" s="2" t="n">
        <f aca="false">D125*$B$3</f>
        <v>4.319654424</v>
      </c>
      <c r="F125" s="0" t="n">
        <v>35.7</v>
      </c>
      <c r="G125" s="0" t="n">
        <f aca="false">Z125-1.824</f>
        <v>1.594</v>
      </c>
      <c r="H125" s="4" t="n">
        <f aca="false">G125*$B$3</f>
        <v>0.860691143982</v>
      </c>
      <c r="Z125" s="0" t="n">
        <v>3.418</v>
      </c>
    </row>
    <row r="126" customFormat="false" ht="12.75" hidden="false" customHeight="false" outlineLevel="0" collapsed="false">
      <c r="A126" s="20" t="n">
        <v>40580.0097106482</v>
      </c>
      <c r="B126" s="0" t="n">
        <v>-33.833265</v>
      </c>
      <c r="C126" s="0" t="n">
        <v>151.277639</v>
      </c>
      <c r="D126" s="0" t="n">
        <v>7.7</v>
      </c>
      <c r="E126" s="2" t="n">
        <f aca="false">D126*$B$3</f>
        <v>4.1576673831</v>
      </c>
      <c r="F126" s="0" t="n">
        <v>32.4</v>
      </c>
      <c r="G126" s="0" t="n">
        <f aca="false">Z126-1.824</f>
        <v>1.607</v>
      </c>
      <c r="H126" s="4" t="n">
        <f aca="false">G126*$B$3</f>
        <v>0.867710582421</v>
      </c>
      <c r="Z126" s="0" t="n">
        <v>3.431</v>
      </c>
    </row>
    <row r="127" customFormat="false" ht="12.75" hidden="false" customHeight="false" outlineLevel="0" collapsed="false">
      <c r="A127" s="20" t="n">
        <v>40580.0097685185</v>
      </c>
      <c r="B127" s="0" t="n">
        <v>-33.833184</v>
      </c>
      <c r="C127" s="0" t="n">
        <v>151.277713</v>
      </c>
      <c r="D127" s="0" t="n">
        <v>8.1</v>
      </c>
      <c r="E127" s="2" t="n">
        <f aca="false">D127*$B$3</f>
        <v>4.3736501043</v>
      </c>
      <c r="F127" s="0" t="n">
        <v>37.2</v>
      </c>
      <c r="G127" s="0" t="n">
        <f aca="false">Z127-1.824</f>
        <v>1.618</v>
      </c>
      <c r="H127" s="4" t="n">
        <f aca="false">G127*$B$3</f>
        <v>0.873650107254</v>
      </c>
      <c r="Z127" s="0" t="n">
        <v>3.442</v>
      </c>
    </row>
    <row r="128" customFormat="false" ht="12.75" hidden="false" customHeight="false" outlineLevel="0" collapsed="false">
      <c r="A128" s="20" t="n">
        <v>40580.009837963</v>
      </c>
      <c r="B128" s="0" t="n">
        <v>-33.833081</v>
      </c>
      <c r="C128" s="0" t="n">
        <v>151.277799</v>
      </c>
      <c r="D128" s="0" t="n">
        <v>8.4</v>
      </c>
      <c r="E128" s="2" t="n">
        <f aca="false">D128*$B$3</f>
        <v>4.5356371452</v>
      </c>
      <c r="F128" s="0" t="n">
        <v>34.7</v>
      </c>
      <c r="G128" s="0" t="n">
        <f aca="false">Z128-1.824</f>
        <v>1.632</v>
      </c>
      <c r="H128" s="4" t="n">
        <f aca="false">G128*$B$3</f>
        <v>0.881209502496</v>
      </c>
      <c r="Z128" s="0" t="n">
        <v>3.456</v>
      </c>
    </row>
    <row r="129" customFormat="false" ht="12.75" hidden="false" customHeight="false" outlineLevel="0" collapsed="false">
      <c r="A129" s="20" t="n">
        <v>40580.0099074074</v>
      </c>
      <c r="B129" s="0" t="n">
        <v>-33.832973</v>
      </c>
      <c r="C129" s="0" t="n">
        <v>151.277897</v>
      </c>
      <c r="D129" s="0" t="n">
        <v>9</v>
      </c>
      <c r="E129" s="2" t="n">
        <f aca="false">D129*$B$3</f>
        <v>4.859611227</v>
      </c>
      <c r="F129" s="0" t="n">
        <v>37</v>
      </c>
      <c r="G129" s="0" t="n">
        <f aca="false">Z129-1.824</f>
        <v>1.647</v>
      </c>
      <c r="H129" s="4" t="n">
        <f aca="false">G129*$B$3</f>
        <v>0.889308854541</v>
      </c>
      <c r="Z129" s="0" t="n">
        <v>3.471</v>
      </c>
    </row>
    <row r="130" customFormat="false" ht="12.75" hidden="false" customHeight="false" outlineLevel="0" collapsed="false">
      <c r="A130" s="20" t="n">
        <v>40580.0099768519</v>
      </c>
      <c r="B130" s="0" t="n">
        <v>-33.832853</v>
      </c>
      <c r="C130" s="0" t="n">
        <v>151.278008</v>
      </c>
      <c r="D130" s="0" t="n">
        <v>10.1</v>
      </c>
      <c r="E130" s="2" t="n">
        <f aca="false">D130*$B$3</f>
        <v>5.4535637103</v>
      </c>
      <c r="F130" s="0" t="n">
        <v>37.5</v>
      </c>
      <c r="G130" s="0" t="n">
        <f aca="false">Z130-1.824</f>
        <v>1.664</v>
      </c>
      <c r="H130" s="4" t="n">
        <f aca="false">G130*$B$3</f>
        <v>0.898488120192</v>
      </c>
      <c r="Z130" s="0" t="n">
        <v>3.488</v>
      </c>
    </row>
    <row r="131" customFormat="false" ht="12.75" hidden="false" customHeight="false" outlineLevel="0" collapsed="false">
      <c r="A131" s="20" t="n">
        <v>40580.0100462963</v>
      </c>
      <c r="B131" s="0" t="n">
        <v>-33.832728</v>
      </c>
      <c r="C131" s="0" t="n">
        <v>151.278117</v>
      </c>
      <c r="D131" s="0" t="n">
        <v>10.3</v>
      </c>
      <c r="E131" s="2" t="n">
        <f aca="false">D131*$B$3</f>
        <v>5.5615550709</v>
      </c>
      <c r="F131" s="0" t="n">
        <v>35.9</v>
      </c>
      <c r="G131" s="0" t="n">
        <f aca="false">Z131-1.824</f>
        <v>1.681</v>
      </c>
      <c r="H131" s="4" t="n">
        <f aca="false">G131*$B$3</f>
        <v>0.907667385843</v>
      </c>
      <c r="Z131" s="0" t="n">
        <v>3.505</v>
      </c>
    </row>
    <row r="132" customFormat="false" ht="12.75" hidden="false" customHeight="false" outlineLevel="0" collapsed="false">
      <c r="A132" s="20" t="n">
        <v>40580.0101041667</v>
      </c>
      <c r="B132" s="0" t="n">
        <v>-33.832633</v>
      </c>
      <c r="C132" s="0" t="n">
        <v>151.278209</v>
      </c>
      <c r="D132" s="0" t="n">
        <v>9.8</v>
      </c>
      <c r="E132" s="2" t="n">
        <f aca="false">D132*$B$3</f>
        <v>5.2915766694</v>
      </c>
      <c r="F132" s="0" t="n">
        <v>38.8</v>
      </c>
      <c r="G132" s="0" t="n">
        <f aca="false">Z132-1.824</f>
        <v>1.695</v>
      </c>
      <c r="H132" s="4" t="n">
        <f aca="false">G132*$B$3</f>
        <v>0.915226781085</v>
      </c>
      <c r="Z132" s="0" t="n">
        <v>3.519</v>
      </c>
    </row>
    <row r="133" customFormat="false" ht="12.75" hidden="false" customHeight="false" outlineLevel="0" collapsed="false">
      <c r="A133" s="20" t="n">
        <v>40580.0101736111</v>
      </c>
      <c r="B133" s="0" t="n">
        <v>-33.832513</v>
      </c>
      <c r="C133" s="0" t="n">
        <v>151.278315</v>
      </c>
      <c r="D133" s="0" t="n">
        <v>9.9</v>
      </c>
      <c r="E133" s="2" t="n">
        <f aca="false">D133*$B$3</f>
        <v>5.3455723497</v>
      </c>
      <c r="F133" s="0" t="n">
        <v>36.3</v>
      </c>
      <c r="G133" s="0" t="n">
        <f aca="false">Z133-1.824</f>
        <v>1.711</v>
      </c>
      <c r="H133" s="4" t="n">
        <f aca="false">G133*$B$3</f>
        <v>0.923866089933</v>
      </c>
      <c r="Z133" s="0" t="n">
        <v>3.535</v>
      </c>
    </row>
    <row r="134" customFormat="false" ht="12.75" hidden="false" customHeight="false" outlineLevel="0" collapsed="false">
      <c r="A134" s="20" t="n">
        <v>40580.0102430556</v>
      </c>
      <c r="B134" s="0" t="n">
        <v>-33.832398</v>
      </c>
      <c r="C134" s="0" t="n">
        <v>151.278429</v>
      </c>
      <c r="D134" s="0" t="n">
        <v>9.9</v>
      </c>
      <c r="E134" s="2" t="n">
        <f aca="false">D134*$B$3</f>
        <v>5.3455723497</v>
      </c>
      <c r="F134" s="0" t="n">
        <v>39.5</v>
      </c>
      <c r="G134" s="0" t="n">
        <f aca="false">Z134-1.824</f>
        <v>1.728</v>
      </c>
      <c r="H134" s="4" t="n">
        <f aca="false">G134*$B$3</f>
        <v>0.933045355584</v>
      </c>
      <c r="Z134" s="0" t="n">
        <v>3.552</v>
      </c>
    </row>
    <row r="135" customFormat="false" ht="12.75" hidden="false" customHeight="false" outlineLevel="0" collapsed="false">
      <c r="A135" s="20" t="n">
        <v>40580.0103009259</v>
      </c>
      <c r="B135" s="0" t="n">
        <v>-33.832299</v>
      </c>
      <c r="C135" s="0" t="n">
        <v>151.278523</v>
      </c>
      <c r="D135" s="0" t="n">
        <v>10.1</v>
      </c>
      <c r="E135" s="2" t="n">
        <f aca="false">D135*$B$3</f>
        <v>5.4535637103</v>
      </c>
      <c r="F135" s="0" t="n">
        <v>38.3</v>
      </c>
      <c r="G135" s="0" t="n">
        <f aca="false">Z135-1.824</f>
        <v>1.742</v>
      </c>
      <c r="H135" s="4" t="n">
        <f aca="false">G135*$B$3</f>
        <v>0.940604750826</v>
      </c>
      <c r="Z135" s="0" t="n">
        <v>3.566</v>
      </c>
    </row>
    <row r="136" customFormat="false" ht="12.75" hidden="false" customHeight="false" outlineLevel="0" collapsed="false">
      <c r="A136" s="20" t="n">
        <v>40580.0103703704</v>
      </c>
      <c r="B136" s="0" t="n">
        <v>-33.832187</v>
      </c>
      <c r="C136" s="0" t="n">
        <v>151.278626</v>
      </c>
      <c r="D136" s="0" t="n">
        <v>9.4</v>
      </c>
      <c r="E136" s="2" t="n">
        <f aca="false">D136*$B$3</f>
        <v>5.0755939482</v>
      </c>
      <c r="F136" s="0" t="n">
        <v>37.4</v>
      </c>
      <c r="G136" s="0" t="n">
        <f aca="false">Z136-1.824</f>
        <v>1.757</v>
      </c>
      <c r="H136" s="4" t="n">
        <f aca="false">G136*$B$3</f>
        <v>0.948704102871</v>
      </c>
      <c r="Z136" s="0" t="n">
        <v>3.581</v>
      </c>
    </row>
    <row r="137" customFormat="false" ht="12.75" hidden="false" customHeight="false" outlineLevel="0" collapsed="false">
      <c r="A137" s="20" t="n">
        <v>40580.0104398148</v>
      </c>
      <c r="B137" s="0" t="n">
        <v>-33.832067</v>
      </c>
      <c r="C137" s="0" t="n">
        <v>151.278713</v>
      </c>
      <c r="D137" s="0" t="n">
        <v>9.3</v>
      </c>
      <c r="E137" s="2" t="n">
        <f aca="false">D137*$B$3</f>
        <v>5.0215982679</v>
      </c>
      <c r="F137" s="0" t="n">
        <v>31.1</v>
      </c>
      <c r="G137" s="0" t="n">
        <f aca="false">Z137-1.824</f>
        <v>1.773</v>
      </c>
      <c r="H137" s="4" t="n">
        <f aca="false">G137*$B$3</f>
        <v>0.957343411719</v>
      </c>
      <c r="Z137" s="0" t="n">
        <v>3.597</v>
      </c>
    </row>
    <row r="138" customFormat="false" ht="12.75" hidden="false" customHeight="false" outlineLevel="0" collapsed="false">
      <c r="A138" s="20" t="n">
        <v>40580.0105092593</v>
      </c>
      <c r="B138" s="0" t="n">
        <v>-33.831956</v>
      </c>
      <c r="C138" s="0" t="n">
        <v>151.278811</v>
      </c>
      <c r="D138" s="0" t="n">
        <v>9.2</v>
      </c>
      <c r="E138" s="2" t="n">
        <f aca="false">D138*$B$3</f>
        <v>4.9676025876</v>
      </c>
      <c r="F138" s="0" t="n">
        <v>36.3</v>
      </c>
      <c r="G138" s="0" t="n">
        <f aca="false">Z138-1.824</f>
        <v>1.788</v>
      </c>
      <c r="H138" s="4" t="n">
        <f aca="false">G138*$B$3</f>
        <v>0.965442763764</v>
      </c>
      <c r="Z138" s="0" t="n">
        <v>3.612</v>
      </c>
    </row>
    <row r="139" customFormat="false" ht="12.75" hidden="false" customHeight="false" outlineLevel="0" collapsed="false">
      <c r="A139" s="20" t="n">
        <v>40580.0105671296</v>
      </c>
      <c r="B139" s="0" t="n">
        <v>-33.831869</v>
      </c>
      <c r="C139" s="0" t="n">
        <v>151.278895</v>
      </c>
      <c r="D139" s="0" t="n">
        <v>8.9</v>
      </c>
      <c r="E139" s="2" t="n">
        <f aca="false">D139*$B$3</f>
        <v>4.8056155467</v>
      </c>
      <c r="F139" s="0" t="n">
        <v>38.7</v>
      </c>
      <c r="G139" s="0" t="n">
        <f aca="false">Z139-1.824</f>
        <v>1.801</v>
      </c>
      <c r="H139" s="4" t="n">
        <f aca="false">G139*$B$3</f>
        <v>0.972462202203</v>
      </c>
      <c r="Z139" s="0" t="n">
        <v>3.625</v>
      </c>
    </row>
    <row r="140" customFormat="false" ht="12.75" hidden="false" customHeight="false" outlineLevel="0" collapsed="false">
      <c r="A140" s="20" t="n">
        <v>40580.0106365741</v>
      </c>
      <c r="B140" s="0" t="n">
        <v>-33.831774</v>
      </c>
      <c r="C140" s="0" t="n">
        <v>151.278966</v>
      </c>
      <c r="D140" s="0" t="n">
        <v>7.5</v>
      </c>
      <c r="E140" s="2" t="n">
        <f aca="false">D140*$B$3</f>
        <v>4.0496760225</v>
      </c>
      <c r="F140" s="0" t="n">
        <v>31.8</v>
      </c>
      <c r="G140" s="0" t="n">
        <f aca="false">Z140-1.824</f>
        <v>1.813</v>
      </c>
      <c r="H140" s="4" t="n">
        <f aca="false">G140*$B$3</f>
        <v>0.978941683839</v>
      </c>
      <c r="Z140" s="0" t="n">
        <v>3.637</v>
      </c>
    </row>
    <row r="141" customFormat="false" ht="12.75" hidden="false" customHeight="false" outlineLevel="0" collapsed="false">
      <c r="A141" s="20" t="n">
        <v>40580.0106944444</v>
      </c>
      <c r="B141" s="0" t="n">
        <v>-33.831667</v>
      </c>
      <c r="C141" s="0" t="n">
        <v>151.279007</v>
      </c>
      <c r="D141" s="0" t="n">
        <v>9</v>
      </c>
      <c r="E141" s="2" t="n">
        <f aca="false">D141*$B$3</f>
        <v>4.859611227</v>
      </c>
      <c r="F141" s="0" t="n">
        <v>17.7</v>
      </c>
      <c r="G141" s="0" t="n">
        <f aca="false">Z141-1.824</f>
        <v>1.826</v>
      </c>
      <c r="H141" s="4" t="n">
        <f aca="false">G141*$B$3</f>
        <v>0.985961122278</v>
      </c>
      <c r="Z141" s="0" t="n">
        <v>3.65</v>
      </c>
    </row>
    <row r="142" customFormat="false" ht="12.75" hidden="false" customHeight="false" outlineLevel="0" collapsed="false">
      <c r="A142" s="20" t="n">
        <v>40580.0107638889</v>
      </c>
      <c r="B142" s="0" t="n">
        <v>-33.83156</v>
      </c>
      <c r="C142" s="0" t="n">
        <v>151.279067</v>
      </c>
      <c r="D142" s="0" t="n">
        <v>7.9</v>
      </c>
      <c r="E142" s="2" t="n">
        <f aca="false">D142*$B$3</f>
        <v>4.2656587437</v>
      </c>
      <c r="F142" s="0" t="n">
        <v>25</v>
      </c>
      <c r="G142" s="0" t="n">
        <f aca="false">Z142-1.824</f>
        <v>1.839</v>
      </c>
      <c r="H142" s="4" t="n">
        <f aca="false">G142*$B$3</f>
        <v>0.992980560717</v>
      </c>
      <c r="Z142" s="0" t="n">
        <v>3.663</v>
      </c>
    </row>
    <row r="143" customFormat="false" ht="12.75" hidden="false" customHeight="false" outlineLevel="0" collapsed="false">
      <c r="A143" s="20" t="n">
        <v>40580.0108217593</v>
      </c>
      <c r="B143" s="0" t="n">
        <v>-33.831476</v>
      </c>
      <c r="C143" s="0" t="n">
        <v>151.279132</v>
      </c>
      <c r="D143" s="0" t="n">
        <v>8</v>
      </c>
      <c r="E143" s="2" t="n">
        <f aca="false">D143*$B$3</f>
        <v>4.319654424</v>
      </c>
      <c r="F143" s="0" t="n">
        <v>32.7</v>
      </c>
      <c r="G143" s="0" t="n">
        <f aca="false">Z143-1.824</f>
        <v>1.85</v>
      </c>
      <c r="H143" s="4" t="n">
        <f aca="false">G143*$B$3</f>
        <v>0.99892008555</v>
      </c>
      <c r="Z143" s="0" t="n">
        <v>3.674</v>
      </c>
    </row>
    <row r="144" customFormat="false" ht="12.75" hidden="false" customHeight="false" outlineLevel="0" collapsed="false">
      <c r="A144" s="20" t="n">
        <v>40580.0108912037</v>
      </c>
      <c r="B144" s="0" t="n">
        <v>-33.831369</v>
      </c>
      <c r="C144" s="0" t="n">
        <v>151.279185</v>
      </c>
      <c r="D144" s="0" t="n">
        <v>7.7</v>
      </c>
      <c r="E144" s="2" t="n">
        <f aca="false">D144*$B$3</f>
        <v>4.1576673831</v>
      </c>
      <c r="F144" s="0" t="n">
        <v>22.4</v>
      </c>
      <c r="G144" s="0" t="n">
        <f aca="false">Z144-1.824</f>
        <v>1.863</v>
      </c>
      <c r="H144" s="4" t="n">
        <f aca="false">G144*$B$3</f>
        <v>1.005939523989</v>
      </c>
      <c r="Z144" s="0" t="n">
        <v>3.687</v>
      </c>
    </row>
    <row r="145" customFormat="false" ht="12.75" hidden="false" customHeight="false" outlineLevel="0" collapsed="false">
      <c r="A145" s="20" t="n">
        <v>40580.0109490741</v>
      </c>
      <c r="B145" s="0" t="n">
        <v>-33.831259</v>
      </c>
      <c r="C145" s="0" t="n">
        <v>151.279226</v>
      </c>
      <c r="D145" s="0" t="n">
        <v>9.2</v>
      </c>
      <c r="E145" s="2" t="n">
        <f aca="false">D145*$B$3</f>
        <v>4.9676025876</v>
      </c>
      <c r="F145" s="0" t="n">
        <v>17.2</v>
      </c>
      <c r="G145" s="0" t="n">
        <f aca="false">Z145-1.824</f>
        <v>1.875</v>
      </c>
      <c r="H145" s="4" t="n">
        <f aca="false">G145*$B$3</f>
        <v>1.012419005625</v>
      </c>
      <c r="Z145" s="0" t="n">
        <v>3.699</v>
      </c>
    </row>
    <row r="146" customFormat="false" ht="12.75" hidden="false" customHeight="false" outlineLevel="0" collapsed="false">
      <c r="A146" s="20" t="n">
        <v>40580.0110069444</v>
      </c>
      <c r="B146" s="0" t="n">
        <v>-33.831153</v>
      </c>
      <c r="C146" s="0" t="n">
        <v>151.279266</v>
      </c>
      <c r="D146" s="0" t="n">
        <v>8.9</v>
      </c>
      <c r="E146" s="2" t="n">
        <f aca="false">D146*$B$3</f>
        <v>4.8056155467</v>
      </c>
      <c r="F146" s="0" t="n">
        <v>17.4</v>
      </c>
      <c r="G146" s="0" t="n">
        <f aca="false">Z146-1.824</f>
        <v>1.888</v>
      </c>
      <c r="H146" s="4" t="n">
        <f aca="false">G146*$B$3</f>
        <v>1.019438444064</v>
      </c>
      <c r="Z146" s="0" t="n">
        <v>3.712</v>
      </c>
    </row>
    <row r="147" customFormat="false" ht="12.75" hidden="false" customHeight="false" outlineLevel="0" collapsed="false">
      <c r="A147" s="20" t="n">
        <v>40580.0110763889</v>
      </c>
      <c r="B147" s="0" t="n">
        <v>-33.831033</v>
      </c>
      <c r="C147" s="0" t="n">
        <v>151.279317</v>
      </c>
      <c r="D147" s="0" t="n">
        <v>8.5</v>
      </c>
      <c r="E147" s="2" t="n">
        <f aca="false">D147*$B$3</f>
        <v>4.5896328255</v>
      </c>
      <c r="F147" s="0" t="n">
        <v>19.4</v>
      </c>
      <c r="G147" s="0" t="n">
        <f aca="false">Z147-1.824</f>
        <v>1.902</v>
      </c>
      <c r="H147" s="4" t="n">
        <f aca="false">G147*$B$3</f>
        <v>1.026997839306</v>
      </c>
      <c r="Z147" s="0" t="n">
        <v>3.726</v>
      </c>
    </row>
    <row r="148" customFormat="false" ht="12.75" hidden="false" customHeight="false" outlineLevel="0" collapsed="false">
      <c r="A148" s="20" t="n">
        <v>40580.0111458333</v>
      </c>
      <c r="B148" s="0" t="n">
        <v>-33.830895</v>
      </c>
      <c r="C148" s="0" t="n">
        <v>151.279369</v>
      </c>
      <c r="D148" s="0" t="n">
        <v>9.6</v>
      </c>
      <c r="E148" s="2" t="n">
        <f aca="false">D148*$B$3</f>
        <v>5.1835853088</v>
      </c>
      <c r="F148" s="0" t="n">
        <v>17.4</v>
      </c>
      <c r="G148" s="0" t="n">
        <f aca="false">Z148-1.824</f>
        <v>1.918</v>
      </c>
      <c r="H148" s="4" t="n">
        <f aca="false">G148*$B$3</f>
        <v>1.035637148154</v>
      </c>
      <c r="Z148" s="0" t="n">
        <v>3.742</v>
      </c>
    </row>
    <row r="149" customFormat="false" ht="12.75" hidden="false" customHeight="false" outlineLevel="0" collapsed="false">
      <c r="A149" s="20" t="n">
        <v>40580.0112037037</v>
      </c>
      <c r="B149" s="0" t="n">
        <v>-33.83079</v>
      </c>
      <c r="C149" s="0" t="n">
        <v>151.279408</v>
      </c>
      <c r="D149" s="0" t="n">
        <v>8.8</v>
      </c>
      <c r="E149" s="2" t="n">
        <f aca="false">D149*$B$3</f>
        <v>4.7516198664</v>
      </c>
      <c r="F149" s="0" t="n">
        <v>17.1</v>
      </c>
      <c r="G149" s="0" t="n">
        <f aca="false">Z149-1.824</f>
        <v>1.93</v>
      </c>
      <c r="H149" s="4" t="n">
        <f aca="false">G149*$B$3</f>
        <v>1.04211662979</v>
      </c>
      <c r="Z149" s="0" t="n">
        <v>3.754</v>
      </c>
    </row>
    <row r="150" customFormat="false" ht="12.75" hidden="false" customHeight="false" outlineLevel="0" collapsed="false">
      <c r="A150" s="20" t="n">
        <v>40580.0112731482</v>
      </c>
      <c r="B150" s="0" t="n">
        <v>-33.830663</v>
      </c>
      <c r="C150" s="0" t="n">
        <v>151.279469</v>
      </c>
      <c r="D150" s="0" t="n">
        <v>9.1</v>
      </c>
      <c r="E150" s="2" t="n">
        <f aca="false">D150*$B$3</f>
        <v>4.9136069073</v>
      </c>
      <c r="F150" s="0" t="n">
        <v>21.8</v>
      </c>
      <c r="G150" s="0" t="n">
        <f aca="false">Z150-1.824</f>
        <v>1.945</v>
      </c>
      <c r="H150" s="4" t="n">
        <f aca="false">G150*$B$3</f>
        <v>1.050215981835</v>
      </c>
      <c r="Z150" s="0" t="n">
        <v>3.769</v>
      </c>
    </row>
    <row r="151" customFormat="false" ht="12.75" hidden="false" customHeight="false" outlineLevel="0" collapsed="false">
      <c r="A151" s="20" t="n">
        <v>40580.0113425926</v>
      </c>
      <c r="B151" s="0" t="n">
        <v>-33.83054</v>
      </c>
      <c r="C151" s="0" t="n">
        <v>151.279533</v>
      </c>
      <c r="D151" s="0" t="n">
        <v>8.9</v>
      </c>
      <c r="E151" s="2" t="n">
        <f aca="false">D151*$B$3</f>
        <v>4.8056155467</v>
      </c>
      <c r="F151" s="0" t="n">
        <v>23.4</v>
      </c>
      <c r="G151" s="0" t="n">
        <f aca="false">Z151-1.824</f>
        <v>1.96</v>
      </c>
      <c r="H151" s="4" t="n">
        <f aca="false">G151*$B$3</f>
        <v>1.05831533388</v>
      </c>
      <c r="Z151" s="0" t="n">
        <v>3.784</v>
      </c>
    </row>
    <row r="152" customFormat="false" ht="12.75" hidden="false" customHeight="false" outlineLevel="0" collapsed="false">
      <c r="A152" s="20" t="n">
        <v>40580.011412037</v>
      </c>
      <c r="B152" s="0" t="n">
        <v>-33.830425</v>
      </c>
      <c r="C152" s="0" t="n">
        <v>151.279585</v>
      </c>
      <c r="D152" s="0" t="n">
        <v>8.2</v>
      </c>
      <c r="E152" s="2" t="n">
        <f aca="false">D152*$B$3</f>
        <v>4.4276457846</v>
      </c>
      <c r="F152" s="0" t="n">
        <v>20.6</v>
      </c>
      <c r="G152" s="0" t="n">
        <f aca="false">Z152-1.824</f>
        <v>1.974</v>
      </c>
      <c r="H152" s="4" t="n">
        <f aca="false">G152*$B$3</f>
        <v>1.065874729122</v>
      </c>
      <c r="Z152" s="0" t="n">
        <v>3.798</v>
      </c>
    </row>
    <row r="153" customFormat="false" ht="12.75" hidden="false" customHeight="false" outlineLevel="0" collapsed="false">
      <c r="A153" s="20" t="n">
        <v>40580.0114814815</v>
      </c>
      <c r="B153" s="0" t="n">
        <v>-33.830308</v>
      </c>
      <c r="C153" s="0" t="n">
        <v>151.279639</v>
      </c>
      <c r="D153" s="0" t="n">
        <v>8.4</v>
      </c>
      <c r="E153" s="2" t="n">
        <f aca="false">D153*$B$3</f>
        <v>4.5356371452</v>
      </c>
      <c r="F153" s="0" t="n">
        <v>21</v>
      </c>
      <c r="G153" s="0" t="n">
        <f aca="false">Z153-1.824</f>
        <v>1.988</v>
      </c>
      <c r="H153" s="4" t="n">
        <f aca="false">G153*$B$3</f>
        <v>1.073434124364</v>
      </c>
      <c r="Z153" s="0" t="n">
        <v>3.812</v>
      </c>
    </row>
    <row r="154" customFormat="false" ht="12.75" hidden="false" customHeight="false" outlineLevel="0" collapsed="false">
      <c r="A154" s="20" t="n">
        <v>40580.0115509259</v>
      </c>
      <c r="B154" s="0" t="n">
        <v>-33.830188</v>
      </c>
      <c r="C154" s="0" t="n">
        <v>151.279704</v>
      </c>
      <c r="D154" s="0" t="n">
        <v>8.8</v>
      </c>
      <c r="E154" s="2" t="n">
        <f aca="false">D154*$B$3</f>
        <v>4.7516198664</v>
      </c>
      <c r="F154" s="0" t="n">
        <v>24.2</v>
      </c>
      <c r="G154" s="0" t="n">
        <f aca="false">Z154-1.824</f>
        <v>2.002</v>
      </c>
      <c r="H154" s="4" t="n">
        <f aca="false">G154*$B$3</f>
        <v>1.080993519606</v>
      </c>
      <c r="Z154" s="0" t="n">
        <v>3.826</v>
      </c>
    </row>
    <row r="155" customFormat="false" ht="12.75" hidden="false" customHeight="false" outlineLevel="0" collapsed="false">
      <c r="A155" s="20" t="n">
        <v>40580.0116087963</v>
      </c>
      <c r="B155" s="0" t="n">
        <v>-33.8301</v>
      </c>
      <c r="C155" s="0" t="n">
        <v>151.279764</v>
      </c>
      <c r="D155" s="0" t="n">
        <v>8.1</v>
      </c>
      <c r="E155" s="2" t="n">
        <f aca="false">D155*$B$3</f>
        <v>4.3736501043</v>
      </c>
      <c r="F155" s="0" t="n">
        <v>29.5</v>
      </c>
      <c r="G155" s="0" t="n">
        <f aca="false">Z155-1.824</f>
        <v>2.014</v>
      </c>
      <c r="H155" s="4" t="n">
        <f aca="false">G155*$B$3</f>
        <v>1.087473001242</v>
      </c>
      <c r="Z155" s="0" t="n">
        <v>3.838</v>
      </c>
    </row>
    <row r="156" customFormat="false" ht="12.75" hidden="false" customHeight="false" outlineLevel="0" collapsed="false">
      <c r="A156" s="20" t="n">
        <v>40580.0116782407</v>
      </c>
      <c r="B156" s="0" t="n">
        <v>-33.830004</v>
      </c>
      <c r="C156" s="0" t="n">
        <v>151.279831</v>
      </c>
      <c r="D156" s="0" t="n">
        <v>7.4</v>
      </c>
      <c r="E156" s="2" t="n">
        <f aca="false">D156*$B$3</f>
        <v>3.9956803422</v>
      </c>
      <c r="F156" s="0" t="n">
        <v>30.1</v>
      </c>
      <c r="G156" s="0" t="n">
        <f aca="false">Z156-1.824</f>
        <v>2.026</v>
      </c>
      <c r="H156" s="4" t="n">
        <f aca="false">G156*$B$3</f>
        <v>1.093952482878</v>
      </c>
      <c r="Z156" s="0" t="n">
        <v>3.85</v>
      </c>
    </row>
    <row r="157" customFormat="false" ht="12.75" hidden="false" customHeight="false" outlineLevel="0" collapsed="false">
      <c r="A157" s="20" t="n">
        <v>40580.0118055556</v>
      </c>
      <c r="B157" s="0" t="n">
        <v>-33.829989</v>
      </c>
      <c r="C157" s="0" t="n">
        <v>151.279981</v>
      </c>
      <c r="D157" s="0" t="n">
        <v>4.6</v>
      </c>
      <c r="E157" s="2" t="n">
        <f aca="false">D157*$B$3</f>
        <v>2.4838012938</v>
      </c>
      <c r="F157" s="0" t="n">
        <v>83.1</v>
      </c>
      <c r="G157" s="0" t="n">
        <f aca="false">Z157-1.824</f>
        <v>2.04</v>
      </c>
      <c r="H157" s="4" t="n">
        <f aca="false">G157*$B$3</f>
        <v>1.10151187812</v>
      </c>
      <c r="Z157" s="0" t="n">
        <v>3.864</v>
      </c>
    </row>
    <row r="158" customFormat="false" ht="12.75" hidden="false" customHeight="false" outlineLevel="0" collapsed="false">
      <c r="A158" s="20" t="n">
        <v>40580.011875</v>
      </c>
      <c r="B158" s="0" t="n">
        <v>-33.830065</v>
      </c>
      <c r="C158" s="0" t="n">
        <v>151.28005</v>
      </c>
      <c r="D158" s="0" t="n">
        <v>6.3</v>
      </c>
      <c r="E158" s="2" t="n">
        <f aca="false">D158*$B$3</f>
        <v>3.4017278589</v>
      </c>
      <c r="F158" s="0" t="n">
        <v>143</v>
      </c>
      <c r="G158" s="0" t="n">
        <f aca="false">Z158-1.824</f>
        <v>2.05</v>
      </c>
      <c r="H158" s="4" t="n">
        <f aca="false">G158*$B$3</f>
        <v>1.10691144615</v>
      </c>
      <c r="Z158" s="0" t="n">
        <v>3.874</v>
      </c>
    </row>
    <row r="159" customFormat="false" ht="12.75" hidden="false" customHeight="false" outlineLevel="0" collapsed="false">
      <c r="A159" s="20" t="n">
        <v>40580.0119328704</v>
      </c>
      <c r="B159" s="0" t="n">
        <v>-33.830131</v>
      </c>
      <c r="C159" s="0" t="n">
        <v>151.280131</v>
      </c>
      <c r="D159" s="0" t="n">
        <v>7.5</v>
      </c>
      <c r="E159" s="2" t="n">
        <f aca="false">D159*$B$3</f>
        <v>4.0496760225</v>
      </c>
      <c r="F159" s="0" t="n">
        <v>134.4</v>
      </c>
      <c r="G159" s="0" t="n">
        <f aca="false">Z159-1.824</f>
        <v>2.061</v>
      </c>
      <c r="H159" s="4" t="n">
        <f aca="false">G159*$B$3</f>
        <v>1.112850970983</v>
      </c>
      <c r="Z159" s="0" t="n">
        <v>3.885</v>
      </c>
    </row>
    <row r="160" customFormat="false" ht="12.75" hidden="false" customHeight="false" outlineLevel="0" collapsed="false">
      <c r="A160" s="20" t="n">
        <v>40580.0120023148</v>
      </c>
      <c r="B160" s="0" t="n">
        <v>-33.830195</v>
      </c>
      <c r="C160" s="0" t="n">
        <v>151.280217</v>
      </c>
      <c r="D160" s="0" t="n">
        <v>6.4</v>
      </c>
      <c r="E160" s="2" t="n">
        <f aca="false">D160*$B$3</f>
        <v>3.4557235392</v>
      </c>
      <c r="F160" s="0" t="n">
        <v>131.9</v>
      </c>
      <c r="G160" s="0" t="n">
        <f aca="false">Z160-1.824</f>
        <v>2.072</v>
      </c>
      <c r="H160" s="4" t="n">
        <f aca="false">G160*$B$3</f>
        <v>1.118790495816</v>
      </c>
      <c r="Z160" s="0" t="n">
        <v>3.896</v>
      </c>
    </row>
    <row r="161" customFormat="false" ht="12.75" hidden="false" customHeight="false" outlineLevel="0" collapsed="false">
      <c r="A161" s="20" t="n">
        <v>40580.0120601852</v>
      </c>
      <c r="B161" s="0" t="n">
        <v>-33.830259</v>
      </c>
      <c r="C161" s="0" t="n">
        <v>151.280297</v>
      </c>
      <c r="D161" s="0" t="n">
        <v>7.4</v>
      </c>
      <c r="E161" s="2" t="n">
        <f aca="false">D161*$B$3</f>
        <v>3.9956803422</v>
      </c>
      <c r="F161" s="0" t="n">
        <v>133.9</v>
      </c>
      <c r="G161" s="0" t="n">
        <f aca="false">Z161-1.824</f>
        <v>2.082</v>
      </c>
      <c r="H161" s="4" t="n">
        <f aca="false">G161*$B$3</f>
        <v>1.124190063846</v>
      </c>
      <c r="Z161" s="0" t="n">
        <v>3.906</v>
      </c>
    </row>
    <row r="162" customFormat="false" ht="12.75" hidden="false" customHeight="false" outlineLevel="0" collapsed="false">
      <c r="A162" s="20" t="n">
        <v>40580.0121296296</v>
      </c>
      <c r="B162" s="0" t="n">
        <v>-33.830336</v>
      </c>
      <c r="C162" s="0" t="n">
        <v>151.280401</v>
      </c>
      <c r="D162" s="0" t="n">
        <v>7.7</v>
      </c>
      <c r="E162" s="2" t="n">
        <f aca="false">D162*$B$3</f>
        <v>4.1576673831</v>
      </c>
      <c r="F162" s="0" t="n">
        <v>131.7</v>
      </c>
      <c r="G162" s="0" t="n">
        <f aca="false">Z162-1.824</f>
        <v>2.095</v>
      </c>
      <c r="H162" s="4" t="n">
        <f aca="false">G162*$B$3</f>
        <v>1.131209502285</v>
      </c>
      <c r="Z162" s="0" t="n">
        <v>3.919</v>
      </c>
    </row>
    <row r="163" customFormat="false" ht="12.75" hidden="false" customHeight="false" outlineLevel="0" collapsed="false">
      <c r="A163" s="20" t="n">
        <v>40580.0121875</v>
      </c>
      <c r="B163" s="0" t="n">
        <v>-33.830389</v>
      </c>
      <c r="C163" s="0" t="n">
        <v>151.280501</v>
      </c>
      <c r="D163" s="0" t="n">
        <v>7.9</v>
      </c>
      <c r="E163" s="2" t="n">
        <f aca="false">D163*$B$3</f>
        <v>4.2656587437</v>
      </c>
      <c r="F163" s="0" t="n">
        <v>122.5</v>
      </c>
      <c r="G163" s="0" t="n">
        <f aca="false">Z163-1.824</f>
        <v>2.106</v>
      </c>
      <c r="H163" s="4" t="n">
        <f aca="false">G163*$B$3</f>
        <v>1.137149027118</v>
      </c>
      <c r="Z163" s="0" t="n">
        <v>3.93</v>
      </c>
    </row>
    <row r="164" customFormat="false" ht="12.75" hidden="false" customHeight="false" outlineLevel="0" collapsed="false">
      <c r="A164" s="20" t="n">
        <v>40580.0122569444</v>
      </c>
      <c r="B164" s="0" t="n">
        <v>-33.830474</v>
      </c>
      <c r="C164" s="0" t="n">
        <v>151.280626</v>
      </c>
      <c r="D164" s="0" t="n">
        <v>8.9</v>
      </c>
      <c r="E164" s="2" t="n">
        <f aca="false">D164*$B$3</f>
        <v>4.8056155467</v>
      </c>
      <c r="F164" s="0" t="n">
        <v>129.3</v>
      </c>
      <c r="G164" s="0" t="n">
        <f aca="false">Z164-1.824</f>
        <v>2.121</v>
      </c>
      <c r="H164" s="4" t="n">
        <f aca="false">G164*$B$3</f>
        <v>1.145248379163</v>
      </c>
      <c r="Z164" s="0" t="n">
        <v>3.945</v>
      </c>
    </row>
    <row r="165" customFormat="false" ht="12.75" hidden="false" customHeight="false" outlineLevel="0" collapsed="false">
      <c r="A165" s="20" t="n">
        <v>40580.0123148148</v>
      </c>
      <c r="B165" s="0" t="n">
        <v>-33.830554</v>
      </c>
      <c r="C165" s="0" t="n">
        <v>151.280736</v>
      </c>
      <c r="D165" s="0" t="n">
        <v>9.7</v>
      </c>
      <c r="E165" s="2" t="n">
        <f aca="false">D165*$B$3</f>
        <v>5.2375809891</v>
      </c>
      <c r="F165" s="0" t="n">
        <v>131.2</v>
      </c>
      <c r="G165" s="0" t="n">
        <f aca="false">Z165-1.824</f>
        <v>2.134</v>
      </c>
      <c r="H165" s="4" t="n">
        <f aca="false">G165*$B$3</f>
        <v>1.152267817602</v>
      </c>
      <c r="Z165" s="0" t="n">
        <v>3.958</v>
      </c>
    </row>
    <row r="166" customFormat="false" ht="12.75" hidden="false" customHeight="false" outlineLevel="0" collapsed="false">
      <c r="A166" s="20" t="n">
        <v>40580.0123842593</v>
      </c>
      <c r="B166" s="0" t="n">
        <v>-33.830653</v>
      </c>
      <c r="C166" s="0" t="n">
        <v>151.280853</v>
      </c>
      <c r="D166" s="0" t="n">
        <v>9.3</v>
      </c>
      <c r="E166" s="2" t="n">
        <f aca="false">D166*$B$3</f>
        <v>5.0215982679</v>
      </c>
      <c r="F166" s="0" t="n">
        <v>135.5</v>
      </c>
      <c r="G166" s="0" t="n">
        <f aca="false">Z166-1.824</f>
        <v>2.149</v>
      </c>
      <c r="H166" s="4" t="n">
        <f aca="false">G166*$B$3</f>
        <v>1.160367169647</v>
      </c>
      <c r="Z166" s="0" t="n">
        <v>3.973</v>
      </c>
    </row>
    <row r="167" customFormat="false" ht="12.75" hidden="false" customHeight="false" outlineLevel="0" collapsed="false">
      <c r="A167" s="20" t="n">
        <v>40580.0124537037</v>
      </c>
      <c r="B167" s="0" t="n">
        <v>-33.830743</v>
      </c>
      <c r="C167" s="0" t="n">
        <v>151.280971</v>
      </c>
      <c r="D167" s="0" t="n">
        <v>8.9</v>
      </c>
      <c r="E167" s="2" t="n">
        <f aca="false">D167*$B$3</f>
        <v>4.8056155467</v>
      </c>
      <c r="F167" s="0" t="n">
        <v>132.6</v>
      </c>
      <c r="G167" s="0" t="n">
        <f aca="false">Z167-1.824</f>
        <v>2.164</v>
      </c>
      <c r="H167" s="4" t="n">
        <f aca="false">G167*$B$3</f>
        <v>1.168466521692</v>
      </c>
      <c r="Z167" s="0" t="n">
        <v>3.988</v>
      </c>
    </row>
    <row r="168" customFormat="false" ht="12.75" hidden="false" customHeight="false" outlineLevel="0" collapsed="false">
      <c r="A168" s="20" t="n">
        <v>40580.0125115741</v>
      </c>
      <c r="B168" s="0" t="n">
        <v>-33.830818</v>
      </c>
      <c r="C168" s="0" t="n">
        <v>151.28109</v>
      </c>
      <c r="D168" s="0" t="n">
        <v>9.9</v>
      </c>
      <c r="E168" s="2" t="n">
        <f aca="false">D168*$B$3</f>
        <v>5.3455723497</v>
      </c>
      <c r="F168" s="0" t="n">
        <v>127.2</v>
      </c>
      <c r="G168" s="0" t="n">
        <f aca="false">Z168-1.824</f>
        <v>2.178</v>
      </c>
      <c r="H168" s="4" t="n">
        <f aca="false">G168*$B$3</f>
        <v>1.176025916934</v>
      </c>
      <c r="Z168" s="0" t="n">
        <v>4.002</v>
      </c>
    </row>
    <row r="169" customFormat="false" ht="12.75" hidden="false" customHeight="false" outlineLevel="0" collapsed="false">
      <c r="A169" s="20" t="n">
        <v>40580.0125694444</v>
      </c>
      <c r="B169" s="0" t="n">
        <v>-33.8309</v>
      </c>
      <c r="C169" s="0" t="n">
        <v>151.281218</v>
      </c>
      <c r="D169" s="0" t="n">
        <v>10.7</v>
      </c>
      <c r="E169" s="2" t="n">
        <f aca="false">D169*$B$3</f>
        <v>5.7775377921</v>
      </c>
      <c r="F169" s="0" t="n">
        <v>127.6</v>
      </c>
      <c r="G169" s="0" t="n">
        <f aca="false">Z169-1.824</f>
        <v>2.193</v>
      </c>
      <c r="H169" s="4" t="n">
        <f aca="false">G169*$B$3</f>
        <v>1.184125268979</v>
      </c>
      <c r="Z169" s="0" t="n">
        <v>4.017</v>
      </c>
    </row>
    <row r="170" customFormat="false" ht="12.75" hidden="false" customHeight="false" outlineLevel="0" collapsed="false">
      <c r="A170" s="20" t="n">
        <v>40580.0126388889</v>
      </c>
      <c r="B170" s="0" t="n">
        <v>-33.830998</v>
      </c>
      <c r="C170" s="0" t="n">
        <v>151.281349</v>
      </c>
      <c r="D170" s="0" t="n">
        <v>9.8</v>
      </c>
      <c r="E170" s="2" t="n">
        <f aca="false">D170*$B$3</f>
        <v>5.2915766694</v>
      </c>
      <c r="F170" s="0" t="n">
        <v>132</v>
      </c>
      <c r="G170" s="0" t="n">
        <f aca="false">Z170-1.824</f>
        <v>2.209</v>
      </c>
      <c r="H170" s="4" t="n">
        <f aca="false">G170*$B$3</f>
        <v>1.192764577827</v>
      </c>
      <c r="Z170" s="0" t="n">
        <v>4.033</v>
      </c>
    </row>
    <row r="171" customFormat="false" ht="12.75" hidden="false" customHeight="false" outlineLevel="0" collapsed="false">
      <c r="A171" s="20" t="n">
        <v>40580.0126967593</v>
      </c>
      <c r="B171" s="0" t="n">
        <v>-33.831097</v>
      </c>
      <c r="C171" s="0" t="n">
        <v>151.281471</v>
      </c>
      <c r="D171" s="0" t="n">
        <v>11.3</v>
      </c>
      <c r="E171" s="2" t="n">
        <f aca="false">D171*$B$3</f>
        <v>6.1015118739</v>
      </c>
      <c r="F171" s="0" t="n">
        <v>134.3</v>
      </c>
      <c r="G171" s="0" t="n">
        <f aca="false">Z171-1.824</f>
        <v>2.225</v>
      </c>
      <c r="H171" s="4" t="n">
        <f aca="false">G171*$B$3</f>
        <v>1.201403886675</v>
      </c>
      <c r="Z171" s="0" t="n">
        <v>4.049</v>
      </c>
    </row>
    <row r="172" customFormat="false" ht="12.75" hidden="false" customHeight="false" outlineLevel="0" collapsed="false">
      <c r="A172" s="20" t="n">
        <v>40580.0127546296</v>
      </c>
      <c r="B172" s="0" t="n">
        <v>-33.831187</v>
      </c>
      <c r="C172" s="0" t="n">
        <v>151.281591</v>
      </c>
      <c r="D172" s="0" t="n">
        <v>10.7</v>
      </c>
      <c r="E172" s="2" t="n">
        <f aca="false">D172*$B$3</f>
        <v>5.7775377921</v>
      </c>
      <c r="F172" s="0" t="n">
        <v>132.1</v>
      </c>
      <c r="G172" s="0" t="n">
        <f aca="false">Z172-1.824</f>
        <v>2.24</v>
      </c>
      <c r="H172" s="4" t="n">
        <f aca="false">G172*$B$3</f>
        <v>1.20950323872</v>
      </c>
      <c r="Z172" s="0" t="n">
        <v>4.064</v>
      </c>
    </row>
    <row r="173" customFormat="false" ht="12.75" hidden="false" customHeight="false" outlineLevel="0" collapsed="false">
      <c r="A173" s="20" t="n">
        <v>40580.0128125</v>
      </c>
      <c r="B173" s="0" t="n">
        <v>-33.83128</v>
      </c>
      <c r="C173" s="0" t="n">
        <v>151.281712</v>
      </c>
      <c r="D173" s="0" t="n">
        <v>11</v>
      </c>
      <c r="E173" s="2" t="n">
        <f aca="false">D173*$B$3</f>
        <v>5.939524833</v>
      </c>
      <c r="F173" s="0" t="n">
        <v>132.8</v>
      </c>
      <c r="G173" s="0" t="n">
        <f aca="false">Z173-1.824</f>
        <v>2.255</v>
      </c>
      <c r="H173" s="4" t="n">
        <f aca="false">G173*$B$3</f>
        <v>1.217602590765</v>
      </c>
      <c r="Z173" s="0" t="n">
        <v>4.079</v>
      </c>
    </row>
    <row r="174" customFormat="false" ht="12.75" hidden="false" customHeight="false" outlineLevel="0" collapsed="false">
      <c r="A174" s="20" t="n">
        <v>40580.0128819444</v>
      </c>
      <c r="B174" s="0" t="n">
        <v>-33.831407</v>
      </c>
      <c r="C174" s="0" t="n">
        <v>151.281857</v>
      </c>
      <c r="D174" s="0" t="n">
        <v>11.7</v>
      </c>
      <c r="E174" s="2" t="n">
        <f aca="false">D174*$B$3</f>
        <v>6.3174945951</v>
      </c>
      <c r="F174" s="0" t="n">
        <v>136.5</v>
      </c>
      <c r="G174" s="0" t="n">
        <f aca="false">Z174-1.824</f>
        <v>2.275</v>
      </c>
      <c r="H174" s="4" t="n">
        <f aca="false">G174*$B$3</f>
        <v>1.228401726825</v>
      </c>
      <c r="Z174" s="0" t="n">
        <v>4.099</v>
      </c>
    </row>
    <row r="175" customFormat="false" ht="12.75" hidden="false" customHeight="false" outlineLevel="0" collapsed="false">
      <c r="A175" s="20" t="n">
        <v>40580.0129513889</v>
      </c>
      <c r="B175" s="0" t="n">
        <v>-33.831535</v>
      </c>
      <c r="C175" s="0" t="n">
        <v>151.281989</v>
      </c>
      <c r="D175" s="0" t="n">
        <v>11.2</v>
      </c>
      <c r="E175" s="2" t="n">
        <f aca="false">D175*$B$3</f>
        <v>6.0475161936</v>
      </c>
      <c r="F175" s="0" t="n">
        <v>139.4</v>
      </c>
      <c r="G175" s="0" t="n">
        <f aca="false">Z175-1.824</f>
        <v>2.293</v>
      </c>
      <c r="H175" s="4" t="n">
        <f aca="false">G175*$B$3</f>
        <v>1.238120949279</v>
      </c>
      <c r="Z175" s="0" t="n">
        <v>4.117</v>
      </c>
    </row>
    <row r="176" customFormat="false" ht="12.75" hidden="false" customHeight="false" outlineLevel="0" collapsed="false">
      <c r="A176" s="20" t="n">
        <v>40580.0130092593</v>
      </c>
      <c r="B176" s="0" t="n">
        <v>-33.831643</v>
      </c>
      <c r="C176" s="0" t="n">
        <v>151.282109</v>
      </c>
      <c r="D176" s="0" t="n">
        <v>11.8</v>
      </c>
      <c r="E176" s="2" t="n">
        <f aca="false">D176*$B$3</f>
        <v>6.3714902754</v>
      </c>
      <c r="F176" s="0" t="n">
        <v>137.3</v>
      </c>
      <c r="G176" s="0" t="n">
        <f aca="false">Z176-1.824</f>
        <v>2.31</v>
      </c>
      <c r="H176" s="4" t="n">
        <f aca="false">G176*$B$3</f>
        <v>1.24730021493</v>
      </c>
      <c r="Z176" s="0" t="n">
        <v>4.134</v>
      </c>
    </row>
    <row r="177" customFormat="false" ht="12.75" hidden="false" customHeight="false" outlineLevel="0" collapsed="false">
      <c r="A177" s="20" t="n">
        <v>40580.0130787037</v>
      </c>
      <c r="B177" s="0" t="n">
        <v>-33.83178</v>
      </c>
      <c r="C177" s="0" t="n">
        <v>151.282253</v>
      </c>
      <c r="D177" s="0" t="n">
        <v>12.1</v>
      </c>
      <c r="E177" s="2" t="n">
        <f aca="false">D177*$B$3</f>
        <v>6.5334773163</v>
      </c>
      <c r="F177" s="0" t="n">
        <v>138.9</v>
      </c>
      <c r="G177" s="0" t="n">
        <f aca="false">Z177-1.824</f>
        <v>2.33</v>
      </c>
      <c r="H177" s="4" t="n">
        <f aca="false">G177*$B$3</f>
        <v>1.25809935099</v>
      </c>
      <c r="Z177" s="0" t="n">
        <v>4.154</v>
      </c>
    </row>
    <row r="178" customFormat="false" ht="12.75" hidden="false" customHeight="false" outlineLevel="0" collapsed="false">
      <c r="A178" s="20" t="n">
        <v>40580.0131365741</v>
      </c>
      <c r="B178" s="0" t="n">
        <v>-33.83189</v>
      </c>
      <c r="C178" s="0" t="n">
        <v>151.282373</v>
      </c>
      <c r="D178" s="0" t="n">
        <v>11.9</v>
      </c>
      <c r="E178" s="2" t="n">
        <f aca="false">D178*$B$3</f>
        <v>6.4254859557</v>
      </c>
      <c r="F178" s="0" t="n">
        <v>137.8</v>
      </c>
      <c r="G178" s="0" t="n">
        <f aca="false">Z178-1.824</f>
        <v>2.346</v>
      </c>
      <c r="H178" s="4" t="n">
        <f aca="false">G178*$B$3</f>
        <v>1.266738659838</v>
      </c>
      <c r="Z178" s="0" t="n">
        <v>4.17</v>
      </c>
    </row>
    <row r="179" customFormat="false" ht="12.75" hidden="false" customHeight="false" outlineLevel="0" collapsed="false">
      <c r="A179" s="20" t="n">
        <v>40580.0132060185</v>
      </c>
      <c r="B179" s="0" t="n">
        <v>-33.832061</v>
      </c>
      <c r="C179" s="0" t="n">
        <v>151.282526</v>
      </c>
      <c r="D179" s="0" t="n">
        <v>14.2</v>
      </c>
      <c r="E179" s="2" t="n">
        <f aca="false">D179*$B$3</f>
        <v>7.6673866026</v>
      </c>
      <c r="F179" s="0" t="n">
        <v>143.4</v>
      </c>
      <c r="G179" s="0" t="n">
        <f aca="false">Z179-1.824</f>
        <v>2.37</v>
      </c>
      <c r="H179" s="4" t="n">
        <f aca="false">G179*$B$3</f>
        <v>1.27969762311</v>
      </c>
      <c r="Z179" s="0" t="n">
        <v>4.194</v>
      </c>
    </row>
    <row r="180" customFormat="false" ht="12.75" hidden="false" customHeight="false" outlineLevel="0" collapsed="false">
      <c r="A180" s="20" t="n">
        <v>40580.013275463</v>
      </c>
      <c r="B180" s="0" t="n">
        <v>-33.832237</v>
      </c>
      <c r="C180" s="0" t="n">
        <v>151.282675</v>
      </c>
      <c r="D180" s="0" t="n">
        <v>14.3</v>
      </c>
      <c r="E180" s="2" t="n">
        <f aca="false">D180*$B$3</f>
        <v>7.7213822829</v>
      </c>
      <c r="F180" s="0" t="n">
        <v>144.9</v>
      </c>
      <c r="G180" s="0" t="n">
        <f aca="false">Z180-1.824</f>
        <v>2.394</v>
      </c>
      <c r="H180" s="4" t="n">
        <f aca="false">G180*$B$3</f>
        <v>1.292656586382</v>
      </c>
      <c r="Z180" s="0" t="n">
        <v>4.218</v>
      </c>
    </row>
    <row r="181" customFormat="false" ht="12.75" hidden="false" customHeight="false" outlineLevel="0" collapsed="false">
      <c r="A181" s="20" t="n">
        <v>40580.0133333333</v>
      </c>
      <c r="B181" s="0" t="n">
        <v>-33.832384</v>
      </c>
      <c r="C181" s="0" t="n">
        <v>151.282794</v>
      </c>
      <c r="D181" s="0" t="n">
        <v>14.2</v>
      </c>
      <c r="E181" s="2" t="n">
        <f aca="false">D181*$B$3</f>
        <v>7.6673866026</v>
      </c>
      <c r="F181" s="0" t="n">
        <v>146.1</v>
      </c>
      <c r="G181" s="0" t="n">
        <f aca="false">Z181-1.824</f>
        <v>2.414</v>
      </c>
      <c r="H181" s="4" t="n">
        <f aca="false">G181*$B$3</f>
        <v>1.303455722442</v>
      </c>
      <c r="Z181" s="0" t="n">
        <v>4.238</v>
      </c>
    </row>
    <row r="182" customFormat="false" ht="12.75" hidden="false" customHeight="false" outlineLevel="0" collapsed="false">
      <c r="A182" s="20" t="n">
        <v>40580.0134027778</v>
      </c>
      <c r="B182" s="0" t="n">
        <v>-33.832539</v>
      </c>
      <c r="C182" s="0" t="n">
        <v>151.282955</v>
      </c>
      <c r="D182" s="0" t="n">
        <v>13.7</v>
      </c>
      <c r="E182" s="2" t="n">
        <f aca="false">D182*$B$3</f>
        <v>7.3974082011</v>
      </c>
      <c r="F182" s="0" t="n">
        <v>139.2</v>
      </c>
      <c r="G182" s="0" t="n">
        <f aca="false">Z182-1.824</f>
        <v>2.436</v>
      </c>
      <c r="H182" s="4" t="n">
        <f aca="false">G182*$B$3</f>
        <v>1.315334772108</v>
      </c>
      <c r="Z182" s="0" t="n">
        <v>4.26</v>
      </c>
    </row>
    <row r="183" customFormat="false" ht="12.75" hidden="false" customHeight="false" outlineLevel="0" collapsed="false">
      <c r="A183" s="20" t="n">
        <v>40580.0134722222</v>
      </c>
      <c r="B183" s="0" t="n">
        <v>-33.832697</v>
      </c>
      <c r="C183" s="0" t="n">
        <v>151.283122</v>
      </c>
      <c r="D183" s="0" t="n">
        <v>14</v>
      </c>
      <c r="E183" s="2" t="n">
        <f aca="false">D183*$B$3</f>
        <v>7.559395242</v>
      </c>
      <c r="F183" s="0" t="n">
        <v>138.7</v>
      </c>
      <c r="G183" s="0" t="n">
        <f aca="false">Z183-1.824</f>
        <v>2.46</v>
      </c>
      <c r="H183" s="4" t="n">
        <f aca="false">G183*$B$3</f>
        <v>1.32829373538</v>
      </c>
      <c r="Z183" s="0" t="n">
        <v>4.284</v>
      </c>
    </row>
    <row r="184" customFormat="false" ht="12.75" hidden="false" customHeight="false" outlineLevel="0" collapsed="false">
      <c r="A184" s="20" t="n">
        <v>40580.0135300926</v>
      </c>
      <c r="B184" s="0" t="n">
        <v>-33.832854</v>
      </c>
      <c r="C184" s="0" t="n">
        <v>151.283248</v>
      </c>
      <c r="D184" s="0" t="n">
        <v>15.1</v>
      </c>
      <c r="E184" s="2" t="n">
        <f aca="false">D184*$B$3</f>
        <v>8.1533477253</v>
      </c>
      <c r="F184" s="0" t="n">
        <v>146.3</v>
      </c>
      <c r="G184" s="0" t="n">
        <f aca="false">Z184-1.824</f>
        <v>2.481</v>
      </c>
      <c r="H184" s="4" t="n">
        <f aca="false">G184*$B$3</f>
        <v>1.339632828243</v>
      </c>
      <c r="Z184" s="0" t="n">
        <v>4.305</v>
      </c>
    </row>
    <row r="185" customFormat="false" ht="12.75" hidden="false" customHeight="false" outlineLevel="0" collapsed="false">
      <c r="A185" s="20" t="n">
        <v>40580.013599537</v>
      </c>
      <c r="B185" s="0" t="n">
        <v>-33.833036</v>
      </c>
      <c r="C185" s="0" t="n">
        <v>151.283397</v>
      </c>
      <c r="D185" s="0" t="n">
        <v>14.7</v>
      </c>
      <c r="E185" s="2" t="n">
        <f aca="false">D185*$B$3</f>
        <v>7.9373650041</v>
      </c>
      <c r="F185" s="0" t="n">
        <v>145.8</v>
      </c>
      <c r="G185" s="0" t="n">
        <f aca="false">Z185-1.824</f>
        <v>2.505</v>
      </c>
      <c r="H185" s="4" t="n">
        <f aca="false">G185*$B$3</f>
        <v>1.352591791515</v>
      </c>
      <c r="Z185" s="0" t="n">
        <v>4.329</v>
      </c>
    </row>
    <row r="186" customFormat="false" ht="12.75" hidden="false" customHeight="false" outlineLevel="0" collapsed="false">
      <c r="A186" s="20" t="n">
        <v>40580.0136574074</v>
      </c>
      <c r="B186" s="0" t="n">
        <v>-33.833183</v>
      </c>
      <c r="C186" s="0" t="n">
        <v>151.283514</v>
      </c>
      <c r="D186" s="0" t="n">
        <v>14.1</v>
      </c>
      <c r="E186" s="2" t="n">
        <f aca="false">D186*$B$3</f>
        <v>7.6133909223</v>
      </c>
      <c r="F186" s="0" t="n">
        <v>146.5</v>
      </c>
      <c r="G186" s="0" t="n">
        <f aca="false">Z186-1.824</f>
        <v>2.525</v>
      </c>
      <c r="H186" s="4" t="n">
        <f aca="false">G186*$B$3</f>
        <v>1.363390927575</v>
      </c>
      <c r="Z186" s="0" t="n">
        <v>4.349</v>
      </c>
    </row>
    <row r="187" customFormat="false" ht="12.75" hidden="false" customHeight="false" outlineLevel="0" collapsed="false">
      <c r="A187" s="20" t="n">
        <v>40580.0137152778</v>
      </c>
      <c r="B187" s="0" t="n">
        <v>-33.833326</v>
      </c>
      <c r="C187" s="0" t="n">
        <v>151.283627</v>
      </c>
      <c r="D187" s="0" t="n">
        <v>13.7</v>
      </c>
      <c r="E187" s="2" t="n">
        <f aca="false">D187*$B$3</f>
        <v>7.3974082011</v>
      </c>
      <c r="F187" s="0" t="n">
        <v>146.7</v>
      </c>
      <c r="G187" s="0" t="n">
        <f aca="false">Z187-1.824</f>
        <v>2.544</v>
      </c>
      <c r="H187" s="4" t="n">
        <f aca="false">G187*$B$3</f>
        <v>1.373650106832</v>
      </c>
      <c r="Z187" s="0" t="n">
        <v>4.368</v>
      </c>
    </row>
    <row r="188" customFormat="false" ht="12.75" hidden="false" customHeight="false" outlineLevel="0" collapsed="false">
      <c r="A188" s="20" t="n">
        <v>40580.0137847222</v>
      </c>
      <c r="B188" s="0" t="n">
        <v>-33.833511</v>
      </c>
      <c r="C188" s="0" t="n">
        <v>151.283776</v>
      </c>
      <c r="D188" s="0" t="n">
        <v>14.8</v>
      </c>
      <c r="E188" s="2" t="n">
        <f aca="false">D188*$B$3</f>
        <v>7.9913606844</v>
      </c>
      <c r="F188" s="0" t="n">
        <v>146.2</v>
      </c>
      <c r="G188" s="0" t="n">
        <f aca="false">Z188-1.824</f>
        <v>2.569</v>
      </c>
      <c r="H188" s="4" t="n">
        <f aca="false">G188*$B$3</f>
        <v>1.387149026907</v>
      </c>
      <c r="Z188" s="0" t="n">
        <v>4.393</v>
      </c>
    </row>
    <row r="189" customFormat="false" ht="12.75" hidden="false" customHeight="false" outlineLevel="0" collapsed="false">
      <c r="A189" s="20" t="n">
        <v>40580.0138541667</v>
      </c>
      <c r="B189" s="0" t="n">
        <v>-33.833696</v>
      </c>
      <c r="C189" s="0" t="n">
        <v>151.283929</v>
      </c>
      <c r="D189" s="0" t="n">
        <v>15</v>
      </c>
      <c r="E189" s="2" t="n">
        <f aca="false">D189*$B$3</f>
        <v>8.099352045</v>
      </c>
      <c r="F189" s="0" t="n">
        <v>145.5</v>
      </c>
      <c r="G189" s="0" t="n">
        <f aca="false">Z189-1.824</f>
        <v>2.593</v>
      </c>
      <c r="H189" s="4" t="n">
        <f aca="false">G189*$B$3</f>
        <v>1.400107990179</v>
      </c>
      <c r="Z189" s="0" t="n">
        <v>4.417</v>
      </c>
    </row>
    <row r="190" customFormat="false" ht="12.75" hidden="false" customHeight="false" outlineLevel="0" collapsed="false">
      <c r="A190" s="20" t="n">
        <v>40580.013912037</v>
      </c>
      <c r="B190" s="0" t="n">
        <v>-33.833848</v>
      </c>
      <c r="C190" s="0" t="n">
        <v>151.284034</v>
      </c>
      <c r="D190" s="0" t="n">
        <v>14</v>
      </c>
      <c r="E190" s="2" t="n">
        <f aca="false">D190*$B$3</f>
        <v>7.559395242</v>
      </c>
      <c r="F190" s="0" t="n">
        <v>150.2</v>
      </c>
      <c r="G190" s="0" t="n">
        <f aca="false">Z190-1.824</f>
        <v>2.613</v>
      </c>
      <c r="H190" s="4" t="n">
        <f aca="false">G190*$B$3</f>
        <v>1.410907126239</v>
      </c>
      <c r="Z190" s="0" t="n">
        <v>4.437</v>
      </c>
    </row>
    <row r="191" customFormat="false" ht="12.75" hidden="false" customHeight="false" outlineLevel="0" collapsed="false">
      <c r="A191" s="20" t="n">
        <v>40580.0139814815</v>
      </c>
      <c r="B191" s="0" t="n">
        <v>-33.834038</v>
      </c>
      <c r="C191" s="0" t="n">
        <v>151.28418</v>
      </c>
      <c r="D191" s="0" t="n">
        <v>15</v>
      </c>
      <c r="E191" s="2" t="n">
        <f aca="false">D191*$B$3</f>
        <v>8.099352045</v>
      </c>
      <c r="F191" s="0" t="n">
        <v>147.4</v>
      </c>
      <c r="G191" s="0" t="n">
        <f aca="false">Z191-1.824</f>
        <v>2.638</v>
      </c>
      <c r="H191" s="4" t="n">
        <f aca="false">G191*$B$3</f>
        <v>1.424406046314</v>
      </c>
      <c r="Z191" s="0" t="n">
        <v>4.462</v>
      </c>
    </row>
    <row r="192" customFormat="false" ht="12.75" hidden="false" customHeight="false" outlineLevel="0" collapsed="false">
      <c r="A192" s="20" t="n">
        <v>40580.0140393519</v>
      </c>
      <c r="B192" s="0" t="n">
        <v>-33.834198</v>
      </c>
      <c r="C192" s="0" t="n">
        <v>151.284286</v>
      </c>
      <c r="D192" s="0" t="n">
        <v>14.6</v>
      </c>
      <c r="E192" s="2" t="n">
        <f aca="false">D192*$B$3</f>
        <v>7.8833693238</v>
      </c>
      <c r="F192" s="0" t="n">
        <v>151.2</v>
      </c>
      <c r="G192" s="0" t="n">
        <f aca="false">Z192-1.824</f>
        <v>2.658</v>
      </c>
      <c r="H192" s="4" t="n">
        <f aca="false">G192*$B$3</f>
        <v>1.435205182374</v>
      </c>
      <c r="Z192" s="0" t="n">
        <v>4.482</v>
      </c>
    </row>
    <row r="193" customFormat="false" ht="12.75" hidden="false" customHeight="false" outlineLevel="0" collapsed="false">
      <c r="A193" s="20" t="n">
        <v>40580.0141087963</v>
      </c>
      <c r="B193" s="0" t="n">
        <v>-33.834381</v>
      </c>
      <c r="C193" s="0" t="n">
        <v>151.284423</v>
      </c>
      <c r="D193" s="0" t="n">
        <v>14.4</v>
      </c>
      <c r="E193" s="2" t="n">
        <f aca="false">D193*$B$3</f>
        <v>7.7753779632</v>
      </c>
      <c r="F193" s="0" t="n">
        <v>148.1</v>
      </c>
      <c r="G193" s="0" t="n">
        <f aca="false">Z193-1.824</f>
        <v>2.682</v>
      </c>
      <c r="H193" s="4" t="n">
        <f aca="false">G193*$B$3</f>
        <v>1.448164145646</v>
      </c>
      <c r="Z193" s="0" t="n">
        <v>4.506</v>
      </c>
    </row>
    <row r="194" customFormat="false" ht="12.75" hidden="false" customHeight="false" outlineLevel="0" collapsed="false">
      <c r="A194" s="20" t="n">
        <v>40580.0141666667</v>
      </c>
      <c r="B194" s="0" t="n">
        <v>-33.834535</v>
      </c>
      <c r="C194" s="0" t="n">
        <v>151.284526</v>
      </c>
      <c r="D194" s="0" t="n">
        <v>14.1</v>
      </c>
      <c r="E194" s="2" t="n">
        <f aca="false">D194*$B$3</f>
        <v>7.6133909223</v>
      </c>
      <c r="F194" s="0" t="n">
        <v>150.9</v>
      </c>
      <c r="G194" s="0" t="n">
        <f aca="false">Z194-1.824</f>
        <v>2.702</v>
      </c>
      <c r="H194" s="4" t="n">
        <f aca="false">G194*$B$3</f>
        <v>1.458963281706</v>
      </c>
      <c r="Z194" s="0" t="n">
        <v>4.526</v>
      </c>
    </row>
    <row r="195" customFormat="false" ht="12.75" hidden="false" customHeight="false" outlineLevel="0" collapsed="false">
      <c r="A195" s="20" t="n">
        <v>40580.0142361111</v>
      </c>
      <c r="B195" s="0" t="n">
        <v>-33.834717</v>
      </c>
      <c r="C195" s="0" t="n">
        <v>151.284642</v>
      </c>
      <c r="D195" s="0" t="n">
        <v>13.7</v>
      </c>
      <c r="E195" s="2" t="n">
        <f aca="false">D195*$B$3</f>
        <v>7.3974082011</v>
      </c>
      <c r="F195" s="0" t="n">
        <v>152.1</v>
      </c>
      <c r="G195" s="0" t="n">
        <f aca="false">Z195-1.824</f>
        <v>2.725</v>
      </c>
      <c r="H195" s="4" t="n">
        <f aca="false">G195*$B$3</f>
        <v>1.471382288175</v>
      </c>
      <c r="Z195" s="0" t="n">
        <v>4.549</v>
      </c>
    </row>
    <row r="196" customFormat="false" ht="12.75" hidden="false" customHeight="false" outlineLevel="0" collapsed="false">
      <c r="A196" s="20" t="n">
        <v>40580.0143055556</v>
      </c>
      <c r="B196" s="0" t="n">
        <v>-33.834899</v>
      </c>
      <c r="C196" s="0" t="n">
        <v>151.284766</v>
      </c>
      <c r="D196" s="0" t="n">
        <v>13.9</v>
      </c>
      <c r="E196" s="2" t="n">
        <f aca="false">D196*$B$3</f>
        <v>7.5053995617</v>
      </c>
      <c r="F196" s="0" t="n">
        <v>150.5</v>
      </c>
      <c r="G196" s="0" t="n">
        <f aca="false">Z196-1.824</f>
        <v>2.748</v>
      </c>
      <c r="H196" s="4" t="n">
        <f aca="false">G196*$B$3</f>
        <v>1.483801294644</v>
      </c>
      <c r="Z196" s="0" t="n">
        <v>4.572</v>
      </c>
    </row>
    <row r="197" customFormat="false" ht="12.75" hidden="false" customHeight="false" outlineLevel="0" collapsed="false">
      <c r="A197" s="20" t="n">
        <v>40580.0143634259</v>
      </c>
      <c r="B197" s="0" t="n">
        <v>-33.835049</v>
      </c>
      <c r="C197" s="0" t="n">
        <v>151.284871</v>
      </c>
      <c r="D197" s="0" t="n">
        <v>13.9</v>
      </c>
      <c r="E197" s="2" t="n">
        <f aca="false">D197*$B$3</f>
        <v>7.5053995617</v>
      </c>
      <c r="F197" s="0" t="n">
        <v>149.8</v>
      </c>
      <c r="G197" s="0" t="n">
        <f aca="false">Z197-1.824</f>
        <v>2.767</v>
      </c>
      <c r="H197" s="4" t="n">
        <f aca="false">G197*$B$3</f>
        <v>1.494060473901</v>
      </c>
      <c r="Z197" s="0" t="n">
        <v>4.591</v>
      </c>
    </row>
    <row r="198" customFormat="false" ht="12.75" hidden="false" customHeight="false" outlineLevel="0" collapsed="false">
      <c r="A198" s="20" t="n">
        <v>40580.0144328704</v>
      </c>
      <c r="B198" s="0" t="n">
        <v>-33.835235</v>
      </c>
      <c r="C198" s="0" t="n">
        <v>151.28499</v>
      </c>
      <c r="D198" s="0" t="n">
        <v>14</v>
      </c>
      <c r="E198" s="2" t="n">
        <f aca="false">D198*$B$3</f>
        <v>7.559395242</v>
      </c>
      <c r="F198" s="0" t="n">
        <v>152</v>
      </c>
      <c r="G198" s="0" t="n">
        <f aca="false">Z198-1.824</f>
        <v>2.791</v>
      </c>
      <c r="H198" s="4" t="n">
        <f aca="false">G198*$B$3</f>
        <v>1.507019437173</v>
      </c>
      <c r="Z198" s="0" t="n">
        <v>4.615</v>
      </c>
    </row>
    <row r="199" customFormat="false" ht="12.75" hidden="false" customHeight="false" outlineLevel="0" collapsed="false">
      <c r="A199" s="20" t="n">
        <v>40580.0144907407</v>
      </c>
      <c r="B199" s="0" t="n">
        <v>-33.835387</v>
      </c>
      <c r="C199" s="0" t="n">
        <v>151.285088</v>
      </c>
      <c r="D199" s="0" t="n">
        <v>13.8</v>
      </c>
      <c r="E199" s="2" t="n">
        <f aca="false">D199*$B$3</f>
        <v>7.4514038814</v>
      </c>
      <c r="F199" s="0" t="n">
        <v>151.8</v>
      </c>
      <c r="G199" s="0" t="n">
        <f aca="false">Z199-1.824</f>
        <v>2.81</v>
      </c>
      <c r="H199" s="4" t="n">
        <f aca="false">G199*$B$3</f>
        <v>1.51727861643</v>
      </c>
      <c r="Z199" s="0" t="n">
        <v>4.634</v>
      </c>
    </row>
    <row r="200" customFormat="false" ht="12.75" hidden="false" customHeight="false" outlineLevel="0" collapsed="false">
      <c r="A200" s="20" t="n">
        <v>40580.0145601852</v>
      </c>
      <c r="B200" s="0" t="n">
        <v>-33.835575</v>
      </c>
      <c r="C200" s="0" t="n">
        <v>151.28521</v>
      </c>
      <c r="D200" s="0" t="n">
        <v>14.2</v>
      </c>
      <c r="E200" s="2" t="n">
        <f aca="false">D200*$B$3</f>
        <v>7.6673866026</v>
      </c>
      <c r="F200" s="0" t="n">
        <v>151.7</v>
      </c>
      <c r="G200" s="0" t="n">
        <f aca="false">Z200-1.824</f>
        <v>2.833</v>
      </c>
      <c r="H200" s="4" t="n">
        <f aca="false">G200*$B$3</f>
        <v>1.529697622899</v>
      </c>
      <c r="Z200" s="0" t="n">
        <v>4.657</v>
      </c>
    </row>
    <row r="201" customFormat="false" ht="12.75" hidden="false" customHeight="false" outlineLevel="0" collapsed="false">
      <c r="A201" s="20" t="n">
        <v>40580.0146180556</v>
      </c>
      <c r="B201" s="0" t="n">
        <v>-33.835718</v>
      </c>
      <c r="C201" s="0" t="n">
        <v>151.285329</v>
      </c>
      <c r="D201" s="0" t="n">
        <v>13.9</v>
      </c>
      <c r="E201" s="2" t="n">
        <f aca="false">D201*$B$3</f>
        <v>7.5053995617</v>
      </c>
      <c r="F201" s="0" t="n">
        <v>145.3</v>
      </c>
      <c r="G201" s="0" t="n">
        <f aca="false">Z201-1.824</f>
        <v>2.853</v>
      </c>
      <c r="H201" s="4" t="n">
        <f aca="false">G201*$B$3</f>
        <v>1.540496758959</v>
      </c>
      <c r="Z201" s="0" t="n">
        <v>4.677</v>
      </c>
    </row>
    <row r="202" customFormat="false" ht="12.75" hidden="false" customHeight="false" outlineLevel="0" collapsed="false">
      <c r="A202" s="20" t="n">
        <v>40580.0146875</v>
      </c>
      <c r="B202" s="0" t="n">
        <v>-33.83589</v>
      </c>
      <c r="C202" s="0" t="n">
        <v>151.285475</v>
      </c>
      <c r="D202" s="0" t="n">
        <v>14</v>
      </c>
      <c r="E202" s="2" t="n">
        <f aca="false">D202*$B$3</f>
        <v>7.559395242</v>
      </c>
      <c r="F202" s="0" t="n">
        <v>144.8</v>
      </c>
      <c r="G202" s="0" t="n">
        <f aca="false">Z202-1.824</f>
        <v>2.876</v>
      </c>
      <c r="H202" s="4" t="n">
        <f aca="false">G202*$B$3</f>
        <v>1.552915765428</v>
      </c>
      <c r="Z202" s="0" t="n">
        <v>4.7</v>
      </c>
    </row>
    <row r="203" customFormat="false" ht="12.75" hidden="false" customHeight="false" outlineLevel="0" collapsed="false">
      <c r="A203" s="20" t="n">
        <v>40580.0147569444</v>
      </c>
      <c r="B203" s="0" t="n">
        <v>-33.83607</v>
      </c>
      <c r="C203" s="0" t="n">
        <v>151.285617</v>
      </c>
      <c r="D203" s="0" t="n">
        <v>14.3</v>
      </c>
      <c r="E203" s="2" t="n">
        <f aca="false">D203*$B$3</f>
        <v>7.7213822829</v>
      </c>
      <c r="F203" s="0" t="n">
        <v>146.8</v>
      </c>
      <c r="G203" s="0" t="n">
        <f aca="false">Z203-1.824</f>
        <v>2.9</v>
      </c>
      <c r="H203" s="4" t="n">
        <f aca="false">G203*$B$3</f>
        <v>1.5658747287</v>
      </c>
      <c r="Z203" s="0" t="n">
        <v>4.724</v>
      </c>
    </row>
    <row r="204" customFormat="false" ht="12.75" hidden="false" customHeight="false" outlineLevel="0" collapsed="false">
      <c r="A204" s="20" t="n">
        <v>40580.0148263889</v>
      </c>
      <c r="B204" s="0" t="n">
        <v>-33.836251</v>
      </c>
      <c r="C204" s="0" t="n">
        <v>151.285755</v>
      </c>
      <c r="D204" s="0" t="n">
        <v>14.3</v>
      </c>
      <c r="E204" s="2" t="n">
        <f aca="false">D204*$B$3</f>
        <v>7.7213822829</v>
      </c>
      <c r="F204" s="0" t="n">
        <v>147.7</v>
      </c>
      <c r="G204" s="0" t="n">
        <f aca="false">Z204-1.824</f>
        <v>2.924</v>
      </c>
      <c r="H204" s="4" t="n">
        <f aca="false">G204*$B$3</f>
        <v>1.578833691972</v>
      </c>
      <c r="Z204" s="0" t="n">
        <v>4.748</v>
      </c>
    </row>
    <row r="205" customFormat="false" ht="12.75" hidden="false" customHeight="false" outlineLevel="0" collapsed="false">
      <c r="A205" s="20" t="n">
        <v>40580.0148958333</v>
      </c>
      <c r="B205" s="0" t="n">
        <v>-33.836425</v>
      </c>
      <c r="C205" s="0" t="n">
        <v>151.285892</v>
      </c>
      <c r="D205" s="0" t="n">
        <v>13.9</v>
      </c>
      <c r="E205" s="2" t="n">
        <f aca="false">D205*$B$3</f>
        <v>7.5053995617</v>
      </c>
      <c r="F205" s="0" t="n">
        <v>146.8</v>
      </c>
      <c r="G205" s="0" t="n">
        <f aca="false">Z205-1.824</f>
        <v>2.947</v>
      </c>
      <c r="H205" s="4" t="n">
        <f aca="false">G205*$B$3</f>
        <v>1.591252698441</v>
      </c>
      <c r="Z205" s="0" t="n">
        <v>4.771</v>
      </c>
    </row>
    <row r="206" customFormat="false" ht="12.75" hidden="false" customHeight="false" outlineLevel="0" collapsed="false">
      <c r="A206" s="20" t="n">
        <v>40580.0149652778</v>
      </c>
      <c r="B206" s="0" t="n">
        <v>-33.836605</v>
      </c>
      <c r="C206" s="0" t="n">
        <v>151.286029</v>
      </c>
      <c r="D206" s="0" t="n">
        <v>14.2</v>
      </c>
      <c r="E206" s="2" t="n">
        <f aca="false">D206*$B$3</f>
        <v>7.6673866026</v>
      </c>
      <c r="F206" s="0" t="n">
        <v>147.7</v>
      </c>
      <c r="G206" s="0" t="n">
        <f aca="false">Z206-1.824</f>
        <v>2.97</v>
      </c>
      <c r="H206" s="4" t="n">
        <f aca="false">G206*$B$3</f>
        <v>1.60367170491</v>
      </c>
      <c r="Z206" s="0" t="n">
        <v>4.794</v>
      </c>
    </row>
    <row r="207" customFormat="false" ht="12.75" hidden="false" customHeight="false" outlineLevel="0" collapsed="false">
      <c r="A207" s="20" t="n">
        <v>40580.0150347222</v>
      </c>
      <c r="B207" s="0" t="n">
        <v>-33.836787</v>
      </c>
      <c r="C207" s="0" t="n">
        <v>151.286155</v>
      </c>
      <c r="D207" s="0" t="n">
        <v>14</v>
      </c>
      <c r="E207" s="2" t="n">
        <f aca="false">D207*$B$3</f>
        <v>7.559395242</v>
      </c>
      <c r="F207" s="0" t="n">
        <v>150.1</v>
      </c>
      <c r="G207" s="0" t="n">
        <f aca="false">Z207-1.824</f>
        <v>2.994</v>
      </c>
      <c r="H207" s="4" t="n">
        <f aca="false">G207*$B$3</f>
        <v>1.616630668182</v>
      </c>
      <c r="Z207" s="0" t="n">
        <v>4.818</v>
      </c>
    </row>
    <row r="208" customFormat="false" ht="12.75" hidden="false" customHeight="false" outlineLevel="0" collapsed="false">
      <c r="A208" s="20" t="n">
        <v>40580.0150925926</v>
      </c>
      <c r="B208" s="0" t="n">
        <v>-33.836937</v>
      </c>
      <c r="C208" s="0" t="n">
        <v>151.286267</v>
      </c>
      <c r="D208" s="0" t="n">
        <v>14.1</v>
      </c>
      <c r="E208" s="2" t="n">
        <f aca="false">D208*$B$3</f>
        <v>7.6133909223</v>
      </c>
      <c r="F208" s="0" t="n">
        <v>148.2</v>
      </c>
      <c r="G208" s="0" t="n">
        <f aca="false">Z208-1.824</f>
        <v>3.013</v>
      </c>
      <c r="H208" s="4" t="n">
        <f aca="false">G208*$B$3</f>
        <v>1.626889847439</v>
      </c>
      <c r="Z208" s="0" t="n">
        <v>4.837</v>
      </c>
    </row>
    <row r="209" customFormat="false" ht="12.75" hidden="false" customHeight="false" outlineLevel="0" collapsed="false">
      <c r="A209" s="20" t="n">
        <v>40580.015162037</v>
      </c>
      <c r="B209" s="0" t="n">
        <v>-33.837118</v>
      </c>
      <c r="C209" s="0" t="n">
        <v>151.286383</v>
      </c>
      <c r="D209" s="0" t="n">
        <v>13.7</v>
      </c>
      <c r="E209" s="2" t="n">
        <f aca="false">D209*$B$3</f>
        <v>7.3974082011</v>
      </c>
      <c r="F209" s="0" t="n">
        <v>152</v>
      </c>
      <c r="G209" s="0" t="n">
        <f aca="false">Z209-1.824</f>
        <v>3.036</v>
      </c>
      <c r="H209" s="4" t="n">
        <f aca="false">G209*$B$3</f>
        <v>1.639308853908</v>
      </c>
      <c r="Z209" s="0" t="n">
        <v>4.86</v>
      </c>
    </row>
    <row r="210" customFormat="false" ht="12.75" hidden="false" customHeight="false" outlineLevel="0" collapsed="false">
      <c r="A210" s="20" t="n">
        <v>40580.0152314815</v>
      </c>
      <c r="B210" s="0" t="n">
        <v>-33.837297</v>
      </c>
      <c r="C210" s="0" t="n">
        <v>151.286487</v>
      </c>
      <c r="D210" s="0" t="n">
        <v>13.3</v>
      </c>
      <c r="E210" s="2" t="n">
        <f aca="false">D210*$B$3</f>
        <v>7.1814254799</v>
      </c>
      <c r="F210" s="0" t="n">
        <v>154.2</v>
      </c>
      <c r="G210" s="0" t="n">
        <f aca="false">Z210-1.824</f>
        <v>3.058</v>
      </c>
      <c r="H210" s="4" t="n">
        <f aca="false">G210*$B$3</f>
        <v>1.651187903574</v>
      </c>
      <c r="Z210" s="0" t="n">
        <v>4.882</v>
      </c>
    </row>
    <row r="211" customFormat="false" ht="12.75" hidden="false" customHeight="false" outlineLevel="0" collapsed="false">
      <c r="A211" s="20" t="n">
        <v>40580.0153009259</v>
      </c>
      <c r="B211" s="0" t="n">
        <v>-33.837478</v>
      </c>
      <c r="C211" s="0" t="n">
        <v>151.286609</v>
      </c>
      <c r="D211" s="0" t="n">
        <v>13.8</v>
      </c>
      <c r="E211" s="2" t="n">
        <f aca="false">D211*$B$3</f>
        <v>7.4514038814</v>
      </c>
      <c r="F211" s="0" t="n">
        <v>150.8</v>
      </c>
      <c r="G211" s="0" t="n">
        <f aca="false">Z211-1.824</f>
        <v>3.081</v>
      </c>
      <c r="H211" s="4" t="n">
        <f aca="false">G211*$B$3</f>
        <v>1.663606910043</v>
      </c>
      <c r="Z211" s="0" t="n">
        <v>4.905</v>
      </c>
    </row>
    <row r="212" customFormat="false" ht="12.75" hidden="false" customHeight="false" outlineLevel="0" collapsed="false">
      <c r="A212" s="20" t="n">
        <v>40580.0153703704</v>
      </c>
      <c r="B212" s="0" t="n">
        <v>-33.837664</v>
      </c>
      <c r="C212" s="0" t="n">
        <v>151.286725</v>
      </c>
      <c r="D212" s="0" t="n">
        <v>14</v>
      </c>
      <c r="E212" s="2" t="n">
        <f aca="false">D212*$B$3</f>
        <v>7.559395242</v>
      </c>
      <c r="F212" s="0" t="n">
        <v>152.6</v>
      </c>
      <c r="G212" s="0" t="n">
        <f aca="false">Z212-1.824</f>
        <v>3.105</v>
      </c>
      <c r="H212" s="4" t="n">
        <f aca="false">G212*$B$3</f>
        <v>1.676565873315</v>
      </c>
      <c r="Z212" s="0" t="n">
        <v>4.929</v>
      </c>
    </row>
    <row r="213" customFormat="false" ht="12.75" hidden="false" customHeight="false" outlineLevel="0" collapsed="false">
      <c r="A213" s="20" t="n">
        <v>40580.0154398148</v>
      </c>
      <c r="B213" s="0" t="n">
        <v>-33.83785</v>
      </c>
      <c r="C213" s="0" t="n">
        <v>151.286842</v>
      </c>
      <c r="D213" s="0" t="n">
        <v>14</v>
      </c>
      <c r="E213" s="2" t="n">
        <f aca="false">D213*$B$3</f>
        <v>7.559395242</v>
      </c>
      <c r="F213" s="0" t="n">
        <v>152.4</v>
      </c>
      <c r="G213" s="0" t="n">
        <f aca="false">Z213-1.824</f>
        <v>3.128</v>
      </c>
      <c r="H213" s="4" t="n">
        <f aca="false">G213*$B$3</f>
        <v>1.688984879784</v>
      </c>
      <c r="Z213" s="0" t="n">
        <v>4.952</v>
      </c>
    </row>
    <row r="214" customFormat="false" ht="12.75" hidden="false" customHeight="false" outlineLevel="0" collapsed="false">
      <c r="A214" s="20" t="n">
        <v>40580.0154976852</v>
      </c>
      <c r="B214" s="0" t="n">
        <v>-33.838002</v>
      </c>
      <c r="C214" s="0" t="n">
        <v>151.286941</v>
      </c>
      <c r="D214" s="0" t="n">
        <v>13.8</v>
      </c>
      <c r="E214" s="2" t="n">
        <f aca="false">D214*$B$3</f>
        <v>7.4514038814</v>
      </c>
      <c r="F214" s="0" t="n">
        <v>151.6</v>
      </c>
      <c r="G214" s="0" t="n">
        <f aca="false">Z214-1.824</f>
        <v>3.147</v>
      </c>
      <c r="H214" s="4" t="n">
        <f aca="false">G214*$B$3</f>
        <v>1.699244059041</v>
      </c>
      <c r="Z214" s="0" t="n">
        <v>4.971</v>
      </c>
    </row>
    <row r="215" customFormat="false" ht="12.75" hidden="false" customHeight="false" outlineLevel="0" collapsed="false">
      <c r="A215" s="20" t="n">
        <v>40580.0155671296</v>
      </c>
      <c r="B215" s="0" t="n">
        <v>-33.838181</v>
      </c>
      <c r="C215" s="0" t="n">
        <v>151.287038</v>
      </c>
      <c r="D215" s="0" t="n">
        <v>13.1</v>
      </c>
      <c r="E215" s="2" t="n">
        <f aca="false">D215*$B$3</f>
        <v>7.0734341193</v>
      </c>
      <c r="F215" s="0" t="n">
        <v>155.8</v>
      </c>
      <c r="G215" s="0" t="n">
        <f aca="false">Z215-1.824</f>
        <v>3.169</v>
      </c>
      <c r="H215" s="4" t="n">
        <f aca="false">G215*$B$3</f>
        <v>1.711123108707</v>
      </c>
      <c r="Z215" s="0" t="n">
        <v>4.993</v>
      </c>
    </row>
    <row r="216" customFormat="false" ht="12.75" hidden="false" customHeight="false" outlineLevel="0" collapsed="false">
      <c r="A216" s="20" t="n">
        <v>40580.015625</v>
      </c>
      <c r="B216" s="0" t="n">
        <v>-33.838324</v>
      </c>
      <c r="C216" s="0" t="n">
        <v>151.287115</v>
      </c>
      <c r="D216" s="0" t="n">
        <v>12.5</v>
      </c>
      <c r="E216" s="2" t="n">
        <f aca="false">D216*$B$3</f>
        <v>6.7494600375</v>
      </c>
      <c r="F216" s="0" t="n">
        <v>155.9</v>
      </c>
      <c r="G216" s="0" t="n">
        <f aca="false">Z216-1.824</f>
        <v>3.186</v>
      </c>
      <c r="H216" s="4" t="n">
        <f aca="false">G216*$B$3</f>
        <v>1.720302374358</v>
      </c>
      <c r="Z216" s="0" t="n">
        <v>5.01</v>
      </c>
    </row>
    <row r="217" customFormat="false" ht="12.75" hidden="false" customHeight="false" outlineLevel="0" collapsed="false">
      <c r="A217" s="20" t="n">
        <v>40580.0156944444</v>
      </c>
      <c r="B217" s="0" t="n">
        <v>-33.838508</v>
      </c>
      <c r="C217" s="0" t="n">
        <v>151.287223</v>
      </c>
      <c r="D217" s="0" t="n">
        <v>13.6</v>
      </c>
      <c r="E217" s="2" t="n">
        <f aca="false">D217*$B$3</f>
        <v>7.3434125208</v>
      </c>
      <c r="F217" s="0" t="n">
        <v>154</v>
      </c>
      <c r="G217" s="0" t="n">
        <f aca="false">Z217-1.824</f>
        <v>3.209</v>
      </c>
      <c r="H217" s="4" t="n">
        <f aca="false">G217*$B$3</f>
        <v>1.732721380827</v>
      </c>
      <c r="Z217" s="0" t="n">
        <v>5.033</v>
      </c>
    </row>
    <row r="218" customFormat="false" ht="12.75" hidden="false" customHeight="false" outlineLevel="0" collapsed="false">
      <c r="A218" s="20" t="n">
        <v>40580.0157523148</v>
      </c>
      <c r="B218" s="0" t="n">
        <v>-33.838661</v>
      </c>
      <c r="C218" s="0" t="n">
        <v>151.287323</v>
      </c>
      <c r="D218" s="0" t="n">
        <v>13.9</v>
      </c>
      <c r="E218" s="2" t="n">
        <f aca="false">D218*$B$3</f>
        <v>7.5053995617</v>
      </c>
      <c r="F218" s="0" t="n">
        <v>151.5</v>
      </c>
      <c r="G218" s="0" t="n">
        <f aca="false">Z218-1.824</f>
        <v>3.228</v>
      </c>
      <c r="H218" s="4" t="n">
        <f aca="false">G218*$B$3</f>
        <v>1.742980560084</v>
      </c>
      <c r="Z218" s="0" t="n">
        <v>5.052</v>
      </c>
    </row>
    <row r="219" customFormat="false" ht="12.75" hidden="false" customHeight="false" outlineLevel="0" collapsed="false">
      <c r="A219" s="20" t="n">
        <v>40580.0158217593</v>
      </c>
      <c r="B219" s="0" t="n">
        <v>-33.838841</v>
      </c>
      <c r="C219" s="0" t="n">
        <v>151.287431</v>
      </c>
      <c r="D219" s="0" t="n">
        <v>13.4</v>
      </c>
      <c r="E219" s="2" t="n">
        <f aca="false">D219*$B$3</f>
        <v>7.2354211602</v>
      </c>
      <c r="F219" s="0" t="n">
        <v>153.5</v>
      </c>
      <c r="G219" s="0" t="n">
        <f aca="false">Z219-1.824</f>
        <v>3.251</v>
      </c>
      <c r="H219" s="4" t="n">
        <f aca="false">G219*$B$3</f>
        <v>1.755399566553</v>
      </c>
      <c r="Z219" s="0" t="n">
        <v>5.075</v>
      </c>
    </row>
    <row r="220" customFormat="false" ht="12.75" hidden="false" customHeight="false" outlineLevel="0" collapsed="false">
      <c r="A220" s="20" t="n">
        <v>40580.0158912037</v>
      </c>
      <c r="B220" s="0" t="n">
        <v>-33.839018</v>
      </c>
      <c r="C220" s="0" t="n">
        <v>151.287559</v>
      </c>
      <c r="D220" s="0" t="n">
        <v>13.8</v>
      </c>
      <c r="E220" s="2" t="n">
        <f aca="false">D220*$B$3</f>
        <v>7.4514038814</v>
      </c>
      <c r="F220" s="0" t="n">
        <v>149</v>
      </c>
      <c r="G220" s="0" t="n">
        <f aca="false">Z220-1.824</f>
        <v>3.274</v>
      </c>
      <c r="H220" s="4" t="n">
        <f aca="false">G220*$B$3</f>
        <v>1.767818573022</v>
      </c>
      <c r="Z220" s="0" t="n">
        <v>5.098</v>
      </c>
    </row>
    <row r="221" customFormat="false" ht="12.75" hidden="false" customHeight="false" outlineLevel="0" collapsed="false">
      <c r="A221" s="20" t="n">
        <v>40580.0159606482</v>
      </c>
      <c r="B221" s="0" t="n">
        <v>-33.839195</v>
      </c>
      <c r="C221" s="0" t="n">
        <v>151.287684</v>
      </c>
      <c r="D221" s="0" t="n">
        <v>13.7</v>
      </c>
      <c r="E221" s="2" t="n">
        <f aca="false">D221*$B$3</f>
        <v>7.3974082011</v>
      </c>
      <c r="F221" s="0" t="n">
        <v>149.6</v>
      </c>
      <c r="G221" s="0" t="n">
        <f aca="false">Z221-1.824</f>
        <v>3.296</v>
      </c>
      <c r="H221" s="4" t="n">
        <f aca="false">G221*$B$3</f>
        <v>1.779697622688</v>
      </c>
      <c r="Z221" s="0" t="n">
        <v>5.12</v>
      </c>
    </row>
    <row r="222" customFormat="false" ht="12.75" hidden="false" customHeight="false" outlineLevel="0" collapsed="false">
      <c r="A222" s="20" t="n">
        <v>40580.0160185185</v>
      </c>
      <c r="B222" s="0" t="n">
        <v>-33.839347</v>
      </c>
      <c r="C222" s="0" t="n">
        <v>151.287805</v>
      </c>
      <c r="D222" s="0" t="n">
        <v>14.6</v>
      </c>
      <c r="E222" s="2" t="n">
        <f aca="false">D222*$B$3</f>
        <v>7.8833693238</v>
      </c>
      <c r="F222" s="0" t="n">
        <v>146.5</v>
      </c>
      <c r="G222" s="0" t="n">
        <f aca="false">Z222-1.824</f>
        <v>3.317</v>
      </c>
      <c r="H222" s="4" t="n">
        <f aca="false">G222*$B$3</f>
        <v>1.791036715551</v>
      </c>
      <c r="Z222" s="0" t="n">
        <v>5.141</v>
      </c>
    </row>
    <row r="223" customFormat="false" ht="12.75" hidden="false" customHeight="false" outlineLevel="0" collapsed="false">
      <c r="A223" s="20" t="n">
        <v>40580.016087963</v>
      </c>
      <c r="B223" s="0" t="n">
        <v>-33.839515</v>
      </c>
      <c r="C223" s="0" t="n">
        <v>151.287946</v>
      </c>
      <c r="D223" s="0" t="n">
        <v>13.7</v>
      </c>
      <c r="E223" s="2" t="n">
        <f aca="false">D223*$B$3</f>
        <v>7.3974082011</v>
      </c>
      <c r="F223" s="0" t="n">
        <v>145.1</v>
      </c>
      <c r="G223" s="0" t="n">
        <f aca="false">Z223-1.824</f>
        <v>3.339</v>
      </c>
      <c r="H223" s="4" t="n">
        <f aca="false">G223*$B$3</f>
        <v>1.802915765217</v>
      </c>
      <c r="Z223" s="0" t="n">
        <v>5.163</v>
      </c>
    </row>
    <row r="224" customFormat="false" ht="12.75" hidden="false" customHeight="false" outlineLevel="0" collapsed="false">
      <c r="A224" s="20" t="n">
        <v>40580.0161458333</v>
      </c>
      <c r="B224" s="0" t="n">
        <v>-33.839656</v>
      </c>
      <c r="C224" s="0" t="n">
        <v>151.288059</v>
      </c>
      <c r="D224" s="0" t="n">
        <v>13.6</v>
      </c>
      <c r="E224" s="2" t="n">
        <f aca="false">D224*$B$3</f>
        <v>7.3434125208</v>
      </c>
      <c r="F224" s="0" t="n">
        <v>146.3</v>
      </c>
      <c r="G224" s="0" t="n">
        <f aca="false">Z224-1.824</f>
        <v>3.358</v>
      </c>
      <c r="H224" s="4" t="n">
        <f aca="false">G224*$B$3</f>
        <v>1.813174944474</v>
      </c>
      <c r="Z224" s="0" t="n">
        <v>5.182</v>
      </c>
    </row>
    <row r="225" customFormat="false" ht="12.75" hidden="false" customHeight="false" outlineLevel="0" collapsed="false">
      <c r="A225" s="20" t="n">
        <v>40580.0162152778</v>
      </c>
      <c r="B225" s="0" t="n">
        <v>-33.839821</v>
      </c>
      <c r="C225" s="0" t="n">
        <v>151.288205</v>
      </c>
      <c r="D225" s="0" t="n">
        <v>13.7</v>
      </c>
      <c r="E225" s="2" t="n">
        <f aca="false">D225*$B$3</f>
        <v>7.3974082011</v>
      </c>
      <c r="F225" s="0" t="n">
        <v>143.7</v>
      </c>
      <c r="G225" s="0" t="n">
        <f aca="false">Z225-1.824</f>
        <v>3.381</v>
      </c>
      <c r="H225" s="4" t="n">
        <f aca="false">G225*$B$3</f>
        <v>1.825593950943</v>
      </c>
      <c r="Z225" s="0" t="n">
        <v>5.205</v>
      </c>
    </row>
    <row r="226" customFormat="false" ht="12.75" hidden="false" customHeight="false" outlineLevel="0" collapsed="false">
      <c r="A226" s="20" t="n">
        <v>40580.0162847222</v>
      </c>
      <c r="B226" s="0" t="n">
        <v>-33.839997</v>
      </c>
      <c r="C226" s="0" t="n">
        <v>151.288334</v>
      </c>
      <c r="D226" s="0" t="n">
        <v>13.7</v>
      </c>
      <c r="E226" s="2" t="n">
        <f aca="false">D226*$B$3</f>
        <v>7.3974082011</v>
      </c>
      <c r="F226" s="0" t="n">
        <v>148.7</v>
      </c>
      <c r="G226" s="0" t="n">
        <f aca="false">Z226-1.824</f>
        <v>3.404</v>
      </c>
      <c r="H226" s="4" t="n">
        <f aca="false">G226*$B$3</f>
        <v>1.838012957412</v>
      </c>
      <c r="Z226" s="0" t="n">
        <v>5.228</v>
      </c>
    </row>
    <row r="227" customFormat="false" ht="12.75" hidden="false" customHeight="false" outlineLevel="0" collapsed="false">
      <c r="A227" s="20" t="n">
        <v>40580.0163541667</v>
      </c>
      <c r="B227" s="0" t="n">
        <v>-33.840161</v>
      </c>
      <c r="C227" s="0" t="n">
        <v>151.288459</v>
      </c>
      <c r="D227" s="0" t="n">
        <v>12.9</v>
      </c>
      <c r="E227" s="2" t="n">
        <f aca="false">D227*$B$3</f>
        <v>6.9654427587</v>
      </c>
      <c r="F227" s="0" t="n">
        <v>147.7</v>
      </c>
      <c r="G227" s="0" t="n">
        <f aca="false">Z227-1.824</f>
        <v>3.425</v>
      </c>
      <c r="H227" s="4" t="n">
        <f aca="false">G227*$B$3</f>
        <v>1.849352050275</v>
      </c>
      <c r="Z227" s="0" t="n">
        <v>5.249</v>
      </c>
    </row>
    <row r="228" customFormat="false" ht="12.75" hidden="false" customHeight="false" outlineLevel="0" collapsed="false">
      <c r="A228" s="20" t="n">
        <v>40580.016412037</v>
      </c>
      <c r="B228" s="0" t="n">
        <v>-33.840296</v>
      </c>
      <c r="C228" s="0" t="n">
        <v>151.288564</v>
      </c>
      <c r="D228" s="0" t="n">
        <v>12.9</v>
      </c>
      <c r="E228" s="2" t="n">
        <f aca="false">D228*$B$3</f>
        <v>6.9654427587</v>
      </c>
      <c r="F228" s="0" t="n">
        <v>147.1</v>
      </c>
      <c r="G228" s="0" t="n">
        <f aca="false">Z228-1.824</f>
        <v>3.443</v>
      </c>
      <c r="H228" s="4" t="n">
        <f aca="false">G228*$B$3</f>
        <v>1.859071272729</v>
      </c>
      <c r="Z228" s="0" t="n">
        <v>5.267</v>
      </c>
    </row>
    <row r="229" customFormat="false" ht="12.75" hidden="false" customHeight="false" outlineLevel="0" collapsed="false">
      <c r="A229" s="20" t="n">
        <v>40580.0164814815</v>
      </c>
      <c r="B229" s="0" t="n">
        <v>-33.840466</v>
      </c>
      <c r="C229" s="0" t="n">
        <v>151.288698</v>
      </c>
      <c r="D229" s="0" t="n">
        <v>13.5</v>
      </c>
      <c r="E229" s="2" t="n">
        <f aca="false">D229*$B$3</f>
        <v>7.2894168405</v>
      </c>
      <c r="F229" s="0" t="n">
        <v>146.8</v>
      </c>
      <c r="G229" s="0" t="n">
        <f aca="false">Z229-1.824</f>
        <v>3.466</v>
      </c>
      <c r="H229" s="4" t="n">
        <f aca="false">G229*$B$3</f>
        <v>1.871490279198</v>
      </c>
      <c r="Z229" s="0" t="n">
        <v>5.29</v>
      </c>
    </row>
    <row r="230" customFormat="false" ht="12.75" hidden="false" customHeight="false" outlineLevel="0" collapsed="false">
      <c r="A230" s="20" t="n">
        <v>40580.0165509259</v>
      </c>
      <c r="B230" s="0" t="n">
        <v>-33.840613</v>
      </c>
      <c r="C230" s="0" t="n">
        <v>151.288845</v>
      </c>
      <c r="D230" s="0" t="n">
        <v>12.7</v>
      </c>
      <c r="E230" s="2" t="n">
        <f aca="false">D230*$B$3</f>
        <v>6.8574513981</v>
      </c>
      <c r="F230" s="0" t="n">
        <v>140.3</v>
      </c>
      <c r="G230" s="0" t="n">
        <f aca="false">Z230-1.824</f>
        <v>3.487</v>
      </c>
      <c r="H230" s="4" t="n">
        <f aca="false">G230*$B$3</f>
        <v>1.882829372061</v>
      </c>
      <c r="Z230" s="0" t="n">
        <v>5.311</v>
      </c>
    </row>
    <row r="231" customFormat="false" ht="12.75" hidden="false" customHeight="false" outlineLevel="0" collapsed="false">
      <c r="A231" s="20" t="n">
        <v>40580.0166087963</v>
      </c>
      <c r="B231" s="0" t="n">
        <v>-33.840751</v>
      </c>
      <c r="C231" s="0" t="n">
        <v>151.288962</v>
      </c>
      <c r="D231" s="0" t="n">
        <v>13.5</v>
      </c>
      <c r="E231" s="2" t="n">
        <f aca="false">D231*$B$3</f>
        <v>7.2894168405</v>
      </c>
      <c r="F231" s="0" t="n">
        <v>144.8</v>
      </c>
      <c r="G231" s="0" t="n">
        <f aca="false">Z231-1.824</f>
        <v>3.506</v>
      </c>
      <c r="H231" s="4" t="n">
        <f aca="false">G231*$B$3</f>
        <v>1.893088551318</v>
      </c>
      <c r="Z231" s="0" t="n">
        <v>5.33</v>
      </c>
    </row>
    <row r="232" customFormat="false" ht="12.75" hidden="false" customHeight="false" outlineLevel="0" collapsed="false">
      <c r="A232" s="20" t="n">
        <v>40580.0166782407</v>
      </c>
      <c r="B232" s="0" t="n">
        <v>-33.840888</v>
      </c>
      <c r="C232" s="0" t="n">
        <v>151.289116</v>
      </c>
      <c r="D232" s="0" t="n">
        <v>12.5</v>
      </c>
      <c r="E232" s="2" t="n">
        <f aca="false">D232*$B$3</f>
        <v>6.7494600375</v>
      </c>
      <c r="F232" s="0" t="n">
        <v>137</v>
      </c>
      <c r="G232" s="0" t="n">
        <f aca="false">Z232-1.824</f>
        <v>3.527</v>
      </c>
      <c r="H232" s="4" t="n">
        <f aca="false">G232*$B$3</f>
        <v>1.904427644181</v>
      </c>
      <c r="Z232" s="0" t="n">
        <v>5.351</v>
      </c>
    </row>
    <row r="233" customFormat="false" ht="12.75" hidden="false" customHeight="false" outlineLevel="0" collapsed="false">
      <c r="A233" s="20" t="n">
        <v>40580.0167361111</v>
      </c>
      <c r="B233" s="0" t="n">
        <v>-33.841005</v>
      </c>
      <c r="C233" s="0" t="n">
        <v>151.289244</v>
      </c>
      <c r="D233" s="0" t="n">
        <v>12.6</v>
      </c>
      <c r="E233" s="2" t="n">
        <f aca="false">D233*$B$3</f>
        <v>6.8034557178</v>
      </c>
      <c r="F233" s="0" t="n">
        <v>137.7</v>
      </c>
      <c r="G233" s="0" t="n">
        <f aca="false">Z233-1.824</f>
        <v>3.544</v>
      </c>
      <c r="H233" s="4" t="n">
        <f aca="false">G233*$B$3</f>
        <v>1.913606909832</v>
      </c>
      <c r="Z233" s="0" t="n">
        <v>5.368</v>
      </c>
    </row>
    <row r="234" customFormat="false" ht="12.75" hidden="false" customHeight="false" outlineLevel="0" collapsed="false">
      <c r="A234" s="20" t="n">
        <v>40580.0167939815</v>
      </c>
      <c r="B234" s="0" t="n">
        <v>-33.841132</v>
      </c>
      <c r="C234" s="0" t="n">
        <v>151.28934</v>
      </c>
      <c r="D234" s="0" t="n">
        <v>12</v>
      </c>
      <c r="E234" s="2" t="n">
        <f aca="false">D234*$B$3</f>
        <v>6.479481636</v>
      </c>
      <c r="F234" s="0" t="n">
        <v>147.9</v>
      </c>
      <c r="G234" s="0" t="n">
        <f aca="false">Z234-1.824</f>
        <v>3.561</v>
      </c>
      <c r="H234" s="4" t="n">
        <f aca="false">G234*$B$3</f>
        <v>1.922786175483</v>
      </c>
      <c r="Z234" s="0" t="n">
        <v>5.385</v>
      </c>
    </row>
    <row r="235" customFormat="false" ht="12.75" hidden="false" customHeight="false" outlineLevel="0" collapsed="false">
      <c r="A235" s="20" t="n">
        <v>40580.0168634259</v>
      </c>
      <c r="B235" s="0" t="n">
        <v>-33.841273</v>
      </c>
      <c r="C235" s="0" t="n">
        <v>151.289436</v>
      </c>
      <c r="D235" s="0" t="n">
        <v>10.8</v>
      </c>
      <c r="E235" s="2" t="n">
        <f aca="false">D235*$B$3</f>
        <v>5.8315334724</v>
      </c>
      <c r="F235" s="0" t="n">
        <v>150.5</v>
      </c>
      <c r="G235" s="0" t="n">
        <f aca="false">Z235-1.824</f>
        <v>3.579</v>
      </c>
      <c r="H235" s="4" t="n">
        <f aca="false">G235*$B$3</f>
        <v>1.932505397937</v>
      </c>
      <c r="Z235" s="0" t="n">
        <v>5.403</v>
      </c>
    </row>
    <row r="236" customFormat="false" ht="12.75" hidden="false" customHeight="false" outlineLevel="0" collapsed="false">
      <c r="A236" s="20" t="n">
        <v>40580.0169212963</v>
      </c>
      <c r="B236" s="0" t="n">
        <v>-33.841384</v>
      </c>
      <c r="C236" s="0" t="n">
        <v>151.289529</v>
      </c>
      <c r="D236" s="0" t="n">
        <v>10.8</v>
      </c>
      <c r="E236" s="2" t="n">
        <f aca="false">D236*$B$3</f>
        <v>5.8315334724</v>
      </c>
      <c r="F236" s="0" t="n">
        <v>145.2</v>
      </c>
      <c r="G236" s="0" t="n">
        <f aca="false">Z236-1.824</f>
        <v>3.594</v>
      </c>
      <c r="H236" s="4" t="n">
        <f aca="false">G236*$B$3</f>
        <v>1.940604749982</v>
      </c>
      <c r="Z236" s="0" t="n">
        <v>5.418</v>
      </c>
    </row>
    <row r="237" customFormat="false" ht="12.75" hidden="false" customHeight="false" outlineLevel="0" collapsed="false">
      <c r="A237" s="20" t="n">
        <v>40580.0169791667</v>
      </c>
      <c r="B237" s="0" t="n">
        <v>-33.841504</v>
      </c>
      <c r="C237" s="0" t="n">
        <v>151.289624</v>
      </c>
      <c r="D237" s="0" t="n">
        <v>11.5</v>
      </c>
      <c r="E237" s="2" t="n">
        <f aca="false">D237*$B$3</f>
        <v>6.2095032345</v>
      </c>
      <c r="F237" s="0" t="n">
        <v>146.7</v>
      </c>
      <c r="G237" s="0" t="n">
        <f aca="false">Z237-1.824</f>
        <v>3.61</v>
      </c>
      <c r="H237" s="4" t="n">
        <f aca="false">G237*$B$3</f>
        <v>1.94924405883</v>
      </c>
      <c r="Z237" s="0" t="n">
        <v>5.434</v>
      </c>
    </row>
    <row r="238" customFormat="false" ht="12.75" hidden="false" customHeight="false" outlineLevel="0" collapsed="false">
      <c r="A238" s="20" t="n">
        <v>40580.017037037</v>
      </c>
      <c r="B238" s="0" t="n">
        <v>-33.841612</v>
      </c>
      <c r="C238" s="0" t="n">
        <v>151.289701</v>
      </c>
      <c r="D238" s="0" t="n">
        <v>10</v>
      </c>
      <c r="E238" s="2" t="n">
        <f aca="false">D238*$B$3</f>
        <v>5.39956803</v>
      </c>
      <c r="F238" s="0" t="n">
        <v>149.4</v>
      </c>
      <c r="G238" s="0" t="n">
        <f aca="false">Z238-1.824</f>
        <v>3.624</v>
      </c>
      <c r="H238" s="4" t="n">
        <f aca="false">G238*$B$3</f>
        <v>1.956803454072</v>
      </c>
      <c r="Z238" s="0" t="n">
        <v>5.448</v>
      </c>
    </row>
    <row r="239" customFormat="false" ht="12.75" hidden="false" customHeight="false" outlineLevel="0" collapsed="false">
      <c r="A239" s="20" t="n">
        <v>40580.0171064815</v>
      </c>
      <c r="B239" s="0" t="n">
        <v>-33.841748</v>
      </c>
      <c r="C239" s="0" t="n">
        <v>151.289798</v>
      </c>
      <c r="D239" s="0" t="n">
        <v>10.5</v>
      </c>
      <c r="E239" s="2" t="n">
        <f aca="false">D239*$B$3</f>
        <v>5.6695464315</v>
      </c>
      <c r="F239" s="0" t="n">
        <v>149.4</v>
      </c>
      <c r="G239" s="0" t="n">
        <f aca="false">Z239-1.824</f>
        <v>3.641</v>
      </c>
      <c r="H239" s="4" t="n">
        <f aca="false">G239*$B$3</f>
        <v>1.965982719723</v>
      </c>
      <c r="Z239" s="0" t="n">
        <v>5.465</v>
      </c>
    </row>
    <row r="240" customFormat="false" ht="12.75" hidden="false" customHeight="false" outlineLevel="0" collapsed="false">
      <c r="A240" s="20" t="n">
        <v>40580.0171759259</v>
      </c>
      <c r="B240" s="0" t="n">
        <v>-33.841873</v>
      </c>
      <c r="C240" s="0" t="n">
        <v>151.289906</v>
      </c>
      <c r="D240" s="0" t="n">
        <v>10.3</v>
      </c>
      <c r="E240" s="2" t="n">
        <f aca="false">D240*$B$3</f>
        <v>5.5615550709</v>
      </c>
      <c r="F240" s="0" t="n">
        <v>144.3</v>
      </c>
      <c r="G240" s="0" t="n">
        <f aca="false">Z240-1.824</f>
        <v>3.658</v>
      </c>
      <c r="H240" s="4" t="n">
        <f aca="false">G240*$B$3</f>
        <v>1.975161985374</v>
      </c>
      <c r="Z240" s="0" t="n">
        <v>5.482</v>
      </c>
    </row>
    <row r="241" customFormat="false" ht="12.75" hidden="false" customHeight="false" outlineLevel="0" collapsed="false">
      <c r="A241" s="20" t="n">
        <v>40580.0172337963</v>
      </c>
      <c r="B241" s="0" t="n">
        <v>-33.841973</v>
      </c>
      <c r="C241" s="0" t="n">
        <v>151.290006</v>
      </c>
      <c r="D241" s="0" t="n">
        <v>10.4</v>
      </c>
      <c r="E241" s="2" t="n">
        <f aca="false">D241*$B$3</f>
        <v>5.6155507512</v>
      </c>
      <c r="F241" s="0" t="n">
        <v>140.3</v>
      </c>
      <c r="G241" s="0" t="n">
        <f aca="false">Z241-1.824</f>
        <v>3.673</v>
      </c>
      <c r="H241" s="4" t="n">
        <f aca="false">G241*$B$3</f>
        <v>1.983261337419</v>
      </c>
      <c r="Z241" s="0" t="n">
        <v>5.497</v>
      </c>
    </row>
    <row r="242" customFormat="false" ht="12.75" hidden="false" customHeight="false" outlineLevel="0" collapsed="false">
      <c r="A242" s="20" t="n">
        <v>40580.0173032407</v>
      </c>
      <c r="B242" s="0" t="n">
        <v>-33.842088</v>
      </c>
      <c r="C242" s="0" t="n">
        <v>151.2901</v>
      </c>
      <c r="D242" s="0" t="n">
        <v>9.3</v>
      </c>
      <c r="E242" s="2" t="n">
        <f aca="false">D242*$B$3</f>
        <v>5.0215982679</v>
      </c>
      <c r="F242" s="0" t="n">
        <v>145.8</v>
      </c>
      <c r="G242" s="0" t="n">
        <f aca="false">Z242-1.824</f>
        <v>3.688</v>
      </c>
      <c r="H242" s="4" t="n">
        <f aca="false">G242*$B$3</f>
        <v>1.991360689464</v>
      </c>
      <c r="Z242" s="0" t="n">
        <v>5.512</v>
      </c>
    </row>
    <row r="243" customFormat="false" ht="12.75" hidden="false" customHeight="false" outlineLevel="0" collapsed="false">
      <c r="A243" s="20" t="n">
        <v>40580.0173611111</v>
      </c>
      <c r="B243" s="0" t="n">
        <v>-33.842202</v>
      </c>
      <c r="C243" s="0" t="n">
        <v>151.290184</v>
      </c>
      <c r="D243" s="0" t="n">
        <v>10.7</v>
      </c>
      <c r="E243" s="2" t="n">
        <f aca="false">D243*$B$3</f>
        <v>5.7775377921</v>
      </c>
      <c r="F243" s="0" t="n">
        <v>148.5</v>
      </c>
      <c r="G243" s="0" t="n">
        <f aca="false">Z243-1.824</f>
        <v>3.703</v>
      </c>
      <c r="H243" s="4" t="n">
        <f aca="false">G243*$B$3</f>
        <v>1.999460041509</v>
      </c>
      <c r="Z243" s="0" t="n">
        <v>5.527</v>
      </c>
    </row>
    <row r="244" customFormat="false" ht="12.75" hidden="false" customHeight="false" outlineLevel="0" collapsed="false">
      <c r="A244" s="20" t="n">
        <v>40580.0174305556</v>
      </c>
      <c r="B244" s="0" t="n">
        <v>-33.842324</v>
      </c>
      <c r="C244" s="0" t="n">
        <v>151.2903</v>
      </c>
      <c r="D244" s="0" t="n">
        <v>10.4</v>
      </c>
      <c r="E244" s="2" t="n">
        <f aca="false">D244*$B$3</f>
        <v>5.6155507512</v>
      </c>
      <c r="F244" s="0" t="n">
        <v>141.7</v>
      </c>
      <c r="G244" s="0" t="n">
        <f aca="false">Z244-1.824</f>
        <v>3.72</v>
      </c>
      <c r="H244" s="4" t="n">
        <f aca="false">G244*$B$3</f>
        <v>2.00863930716</v>
      </c>
      <c r="Z244" s="0" t="n">
        <v>5.544</v>
      </c>
    </row>
    <row r="245" customFormat="false" ht="12.75" hidden="false" customHeight="false" outlineLevel="0" collapsed="false">
      <c r="A245" s="20" t="n">
        <v>40580.0175</v>
      </c>
      <c r="B245" s="0" t="n">
        <v>-33.842446</v>
      </c>
      <c r="C245" s="0" t="n">
        <v>151.290375</v>
      </c>
      <c r="D245" s="0" t="n">
        <v>9.1</v>
      </c>
      <c r="E245" s="2" t="n">
        <f aca="false">D245*$B$3</f>
        <v>4.9136069073</v>
      </c>
      <c r="F245" s="0" t="n">
        <v>153</v>
      </c>
      <c r="G245" s="0" t="n">
        <f aca="false">Z245-1.824</f>
        <v>3.736</v>
      </c>
      <c r="H245" s="4" t="n">
        <f aca="false">G245*$B$3</f>
        <v>2.017278616008</v>
      </c>
      <c r="Z245" s="0" t="n">
        <v>5.56</v>
      </c>
    </row>
    <row r="246" customFormat="false" ht="12.75" hidden="false" customHeight="false" outlineLevel="0" collapsed="false">
      <c r="A246" s="20" t="n">
        <v>40580.0175578704</v>
      </c>
      <c r="B246" s="0" t="n">
        <v>-33.842548</v>
      </c>
      <c r="C246" s="0" t="n">
        <v>151.29044</v>
      </c>
      <c r="D246" s="0" t="n">
        <v>9.2</v>
      </c>
      <c r="E246" s="2" t="n">
        <f aca="false">D246*$B$3</f>
        <v>4.9676025876</v>
      </c>
      <c r="F246" s="0" t="n">
        <v>152.1</v>
      </c>
      <c r="G246" s="0" t="n">
        <f aca="false">Z246-1.824</f>
        <v>3.748</v>
      </c>
      <c r="H246" s="4" t="n">
        <f aca="false">G246*$B$3</f>
        <v>2.023758097644</v>
      </c>
      <c r="Z246" s="0" t="n">
        <v>5.572</v>
      </c>
    </row>
    <row r="247" customFormat="false" ht="12.75" hidden="false" customHeight="false" outlineLevel="0" collapsed="false">
      <c r="A247" s="20" t="n">
        <v>40580.0176273148</v>
      </c>
      <c r="B247" s="0" t="n">
        <v>-33.84267</v>
      </c>
      <c r="C247" s="0" t="n">
        <v>151.290524</v>
      </c>
      <c r="D247" s="0" t="n">
        <v>9.4</v>
      </c>
      <c r="E247" s="2" t="n">
        <f aca="false">D247*$B$3</f>
        <v>5.0755939482</v>
      </c>
      <c r="F247" s="0" t="n">
        <v>150.2</v>
      </c>
      <c r="G247" s="0" t="n">
        <f aca="false">Z247-1.824</f>
        <v>3.764</v>
      </c>
      <c r="H247" s="4" t="n">
        <f aca="false">G247*$B$3</f>
        <v>2.032397406492</v>
      </c>
      <c r="Z247" s="0" t="n">
        <v>5.588</v>
      </c>
    </row>
    <row r="248" customFormat="false" ht="12.75" hidden="false" customHeight="false" outlineLevel="0" collapsed="false">
      <c r="A248" s="20" t="n">
        <v>40580.0176967593</v>
      </c>
      <c r="B248" s="0" t="n">
        <v>-33.842782</v>
      </c>
      <c r="C248" s="0" t="n">
        <v>151.290607</v>
      </c>
      <c r="D248" s="0" t="n">
        <v>8.8</v>
      </c>
      <c r="E248" s="2" t="n">
        <f aca="false">D248*$B$3</f>
        <v>4.7516198664</v>
      </c>
      <c r="F248" s="0" t="n">
        <v>148.4</v>
      </c>
      <c r="G248" s="0" t="n">
        <f aca="false">Z248-1.824</f>
        <v>3.779</v>
      </c>
      <c r="H248" s="4" t="n">
        <f aca="false">G248*$B$3</f>
        <v>2.040496758537</v>
      </c>
      <c r="Z248" s="0" t="n">
        <v>5.603</v>
      </c>
    </row>
    <row r="249" customFormat="false" ht="12.75" hidden="false" customHeight="false" outlineLevel="0" collapsed="false">
      <c r="A249" s="20" t="n">
        <v>40580.0177546296</v>
      </c>
      <c r="B249" s="0" t="n">
        <v>-33.842886</v>
      </c>
      <c r="C249" s="0" t="n">
        <v>151.290658</v>
      </c>
      <c r="D249" s="0" t="n">
        <v>9</v>
      </c>
      <c r="E249" s="2" t="n">
        <f aca="false">D249*$B$3</f>
        <v>4.859611227</v>
      </c>
      <c r="F249" s="0" t="n">
        <v>157.8</v>
      </c>
      <c r="G249" s="0" t="n">
        <f aca="false">Z249-1.824</f>
        <v>3.791</v>
      </c>
      <c r="H249" s="4" t="n">
        <f aca="false">G249*$B$3</f>
        <v>2.046976240173</v>
      </c>
      <c r="Z249" s="0" t="n">
        <v>5.615</v>
      </c>
    </row>
    <row r="250" customFormat="false" ht="12.75" hidden="false" customHeight="false" outlineLevel="0" collapsed="false">
      <c r="A250" s="20" t="n">
        <v>40580.0178240741</v>
      </c>
      <c r="B250" s="0" t="n">
        <v>-33.843018</v>
      </c>
      <c r="C250" s="0" t="n">
        <v>151.290735</v>
      </c>
      <c r="D250" s="0" t="n">
        <v>9.8</v>
      </c>
      <c r="E250" s="2" t="n">
        <f aca="false">D250*$B$3</f>
        <v>5.2915766694</v>
      </c>
      <c r="F250" s="0" t="n">
        <v>154.2</v>
      </c>
      <c r="G250" s="0" t="n">
        <f aca="false">Z250-1.824</f>
        <v>3.807</v>
      </c>
      <c r="H250" s="4" t="n">
        <f aca="false">G250*$B$3</f>
        <v>2.055615549021</v>
      </c>
      <c r="Z250" s="0" t="n">
        <v>5.631</v>
      </c>
    </row>
    <row r="251" customFormat="false" ht="12.75" hidden="false" customHeight="false" outlineLevel="0" collapsed="false">
      <c r="A251" s="20" t="n">
        <v>40580.0178819444</v>
      </c>
      <c r="B251" s="0" t="n">
        <v>-33.843124</v>
      </c>
      <c r="C251" s="0" t="n">
        <v>151.290801</v>
      </c>
      <c r="D251" s="0" t="n">
        <v>9.5</v>
      </c>
      <c r="E251" s="2" t="n">
        <f aca="false">D251*$B$3</f>
        <v>5.1295896285</v>
      </c>
      <c r="F251" s="0" t="n">
        <v>152.7</v>
      </c>
      <c r="G251" s="0" t="n">
        <f aca="false">Z251-1.824</f>
        <v>3.821</v>
      </c>
      <c r="H251" s="4" t="n">
        <f aca="false">G251*$B$3</f>
        <v>2.063174944263</v>
      </c>
      <c r="Z251" s="0" t="n">
        <v>5.645</v>
      </c>
    </row>
    <row r="252" customFormat="false" ht="12.75" hidden="false" customHeight="false" outlineLevel="0" collapsed="false">
      <c r="A252" s="20" t="n">
        <v>40580.0179398148</v>
      </c>
      <c r="B252" s="0" t="n">
        <v>-33.843234</v>
      </c>
      <c r="C252" s="0" t="n">
        <v>151.29086</v>
      </c>
      <c r="D252" s="0" t="n">
        <v>9.6</v>
      </c>
      <c r="E252" s="2" t="n">
        <f aca="false">D252*$B$3</f>
        <v>5.1835853088</v>
      </c>
      <c r="F252" s="0" t="n">
        <v>156</v>
      </c>
      <c r="G252" s="0" t="n">
        <f aca="false">Z252-1.824</f>
        <v>3.834</v>
      </c>
      <c r="H252" s="4" t="n">
        <f aca="false">G252*$B$3</f>
        <v>2.070194382702</v>
      </c>
      <c r="Z252" s="0" t="n">
        <v>5.658</v>
      </c>
    </row>
    <row r="253" customFormat="false" ht="12.75" hidden="false" customHeight="false" outlineLevel="0" collapsed="false">
      <c r="A253" s="20" t="n">
        <v>40580.0180092593</v>
      </c>
      <c r="B253" s="0" t="n">
        <v>-33.843364</v>
      </c>
      <c r="C253" s="0" t="n">
        <v>151.29093</v>
      </c>
      <c r="D253" s="0" t="n">
        <v>9.5</v>
      </c>
      <c r="E253" s="2" t="n">
        <f aca="false">D253*$B$3</f>
        <v>5.1295896285</v>
      </c>
      <c r="F253" s="0" t="n">
        <v>155.9</v>
      </c>
      <c r="G253" s="0" t="n">
        <f aca="false">Z253-1.824</f>
        <v>3.85</v>
      </c>
      <c r="H253" s="4" t="n">
        <f aca="false">G253*$B$3</f>
        <v>2.07883369155</v>
      </c>
      <c r="Z253" s="0" t="n">
        <v>5.674</v>
      </c>
    </row>
    <row r="254" customFormat="false" ht="12.75" hidden="false" customHeight="false" outlineLevel="0" collapsed="false">
      <c r="A254" s="20" t="n">
        <v>40580.0180671296</v>
      </c>
      <c r="B254" s="0" t="n">
        <v>-33.843469</v>
      </c>
      <c r="C254" s="0" t="n">
        <v>151.291011</v>
      </c>
      <c r="D254" s="0" t="n">
        <v>10</v>
      </c>
      <c r="E254" s="2" t="n">
        <f aca="false">D254*$B$3</f>
        <v>5.39956803</v>
      </c>
      <c r="F254" s="0" t="n">
        <v>147.4</v>
      </c>
      <c r="G254" s="0" t="n">
        <f aca="false">Z254-1.824</f>
        <v>3.864</v>
      </c>
      <c r="H254" s="4" t="n">
        <f aca="false">G254*$B$3</f>
        <v>2.086393086792</v>
      </c>
      <c r="Z254" s="0" t="n">
        <v>5.688</v>
      </c>
    </row>
    <row r="255" customFormat="false" ht="12.75" hidden="false" customHeight="false" outlineLevel="0" collapsed="false">
      <c r="A255" s="20" t="n">
        <v>40580.018125</v>
      </c>
      <c r="B255" s="0" t="n">
        <v>-33.843568</v>
      </c>
      <c r="C255" s="0" t="n">
        <v>151.291084</v>
      </c>
      <c r="D255" s="0" t="n">
        <v>9.3</v>
      </c>
      <c r="E255" s="2" t="n">
        <f aca="false">D255*$B$3</f>
        <v>5.0215982679</v>
      </c>
      <c r="F255" s="0" t="n">
        <v>148.5</v>
      </c>
      <c r="G255" s="0" t="n">
        <f aca="false">Z255-1.824</f>
        <v>3.876</v>
      </c>
      <c r="H255" s="4" t="n">
        <f aca="false">G255*$B$3</f>
        <v>2.092872568428</v>
      </c>
      <c r="Z255" s="0" t="n">
        <v>5.7</v>
      </c>
    </row>
    <row r="256" customFormat="false" ht="12.75" hidden="false" customHeight="false" outlineLevel="0" collapsed="false">
      <c r="A256" s="20" t="n">
        <v>40580.0181944444</v>
      </c>
      <c r="B256" s="0" t="n">
        <v>-33.843698</v>
      </c>
      <c r="C256" s="0" t="n">
        <v>151.291153</v>
      </c>
      <c r="D256" s="0" t="n">
        <v>9.5</v>
      </c>
      <c r="E256" s="2" t="n">
        <f aca="false">D256*$B$3</f>
        <v>5.1295896285</v>
      </c>
      <c r="F256" s="0" t="n">
        <v>156.2</v>
      </c>
      <c r="G256" s="0" t="n">
        <f aca="false">Z256-1.824</f>
        <v>3.892</v>
      </c>
      <c r="H256" s="4" t="n">
        <f aca="false">G256*$B$3</f>
        <v>2.101511877276</v>
      </c>
      <c r="Z256" s="0" t="n">
        <v>5.716</v>
      </c>
    </row>
    <row r="257" customFormat="false" ht="12.75" hidden="false" customHeight="false" outlineLevel="0" collapsed="false">
      <c r="A257" s="20" t="n">
        <v>40580.0182638889</v>
      </c>
      <c r="B257" s="0" t="n">
        <v>-33.843826</v>
      </c>
      <c r="C257" s="0" t="n">
        <v>151.291225</v>
      </c>
      <c r="D257" s="0" t="n">
        <v>9.4</v>
      </c>
      <c r="E257" s="2" t="n">
        <f aca="false">D257*$B$3</f>
        <v>5.0755939482</v>
      </c>
      <c r="F257" s="0" t="n">
        <v>155</v>
      </c>
      <c r="G257" s="0" t="n">
        <f aca="false">Z257-1.824</f>
        <v>3.908</v>
      </c>
      <c r="H257" s="4" t="n">
        <f aca="false">G257*$B$3</f>
        <v>2.110151186124</v>
      </c>
      <c r="Z257" s="0" t="n">
        <v>5.732</v>
      </c>
    </row>
    <row r="258" customFormat="false" ht="12.75" hidden="false" customHeight="false" outlineLevel="0" collapsed="false">
      <c r="A258" s="20" t="n">
        <v>40580.0183333333</v>
      </c>
      <c r="B258" s="0" t="n">
        <v>-33.843953</v>
      </c>
      <c r="C258" s="0" t="n">
        <v>151.29129</v>
      </c>
      <c r="D258" s="0" t="n">
        <v>9.2</v>
      </c>
      <c r="E258" s="2" t="n">
        <f aca="false">D258*$B$3</f>
        <v>4.9676025876</v>
      </c>
      <c r="F258" s="0" t="n">
        <v>157</v>
      </c>
      <c r="G258" s="0" t="n">
        <f aca="false">Z258-1.824</f>
        <v>3.923</v>
      </c>
      <c r="H258" s="4" t="n">
        <f aca="false">G258*$B$3</f>
        <v>2.118250538169</v>
      </c>
      <c r="Z258" s="0" t="n">
        <v>5.747</v>
      </c>
    </row>
    <row r="259" customFormat="false" ht="12.75" hidden="false" customHeight="false" outlineLevel="0" collapsed="false">
      <c r="A259" s="20" t="n">
        <v>40580.0183912037</v>
      </c>
      <c r="B259" s="0" t="n">
        <v>-33.844063</v>
      </c>
      <c r="C259" s="0" t="n">
        <v>151.291356</v>
      </c>
      <c r="D259" s="0" t="n">
        <v>9.8</v>
      </c>
      <c r="E259" s="2" t="n">
        <f aca="false">D259*$B$3</f>
        <v>5.2915766694</v>
      </c>
      <c r="F259" s="0" t="n">
        <v>153.5</v>
      </c>
      <c r="G259" s="0" t="n">
        <f aca="false">Z259-1.824</f>
        <v>3.937</v>
      </c>
      <c r="H259" s="4" t="n">
        <f aca="false">G259*$B$3</f>
        <v>2.125809933411</v>
      </c>
      <c r="Z259" s="0" t="n">
        <v>5.761</v>
      </c>
    </row>
    <row r="260" customFormat="false" ht="12.75" hidden="false" customHeight="false" outlineLevel="0" collapsed="false">
      <c r="A260" s="20" t="n">
        <v>40580.0184490741</v>
      </c>
      <c r="B260" s="0" t="n">
        <v>-33.844173</v>
      </c>
      <c r="C260" s="0" t="n">
        <v>151.291438</v>
      </c>
      <c r="D260" s="0" t="n">
        <v>10.4</v>
      </c>
      <c r="E260" s="2" t="n">
        <f aca="false">D260*$B$3</f>
        <v>5.6155507512</v>
      </c>
      <c r="F260" s="0" t="n">
        <v>148.2</v>
      </c>
      <c r="G260" s="0" t="n">
        <f aca="false">Z260-1.824</f>
        <v>3.951</v>
      </c>
      <c r="H260" s="4" t="n">
        <f aca="false">G260*$B$3</f>
        <v>2.133369328653</v>
      </c>
      <c r="Z260" s="0" t="n">
        <v>5.775</v>
      </c>
    </row>
    <row r="261" customFormat="false" ht="12.75" hidden="false" customHeight="false" outlineLevel="0" collapsed="false">
      <c r="A261" s="20" t="n">
        <v>40580.0185185185</v>
      </c>
      <c r="B261" s="0" t="n">
        <v>-33.84428</v>
      </c>
      <c r="C261" s="0" t="n">
        <v>151.291514</v>
      </c>
      <c r="D261" s="0" t="n">
        <v>8.3</v>
      </c>
      <c r="E261" s="2" t="n">
        <f aca="false">D261*$B$3</f>
        <v>4.4816414649</v>
      </c>
      <c r="F261" s="0" t="n">
        <v>149.5</v>
      </c>
      <c r="G261" s="0" t="n">
        <f aca="false">Z261-1.824</f>
        <v>3.965</v>
      </c>
      <c r="H261" s="4" t="n">
        <f aca="false">G261*$B$3</f>
        <v>2.140928723895</v>
      </c>
      <c r="Z261" s="0" t="n">
        <v>5.789</v>
      </c>
    </row>
    <row r="262" customFormat="false" ht="12.75" hidden="false" customHeight="false" outlineLevel="0" collapsed="false">
      <c r="A262" s="20" t="n">
        <v>40580.018587963</v>
      </c>
      <c r="B262" s="0" t="n">
        <v>-33.844398</v>
      </c>
      <c r="C262" s="0" t="n">
        <v>151.291588</v>
      </c>
      <c r="D262" s="0" t="n">
        <v>8.9</v>
      </c>
      <c r="E262" s="2" t="n">
        <f aca="false">D262*$B$3</f>
        <v>4.8056155467</v>
      </c>
      <c r="F262" s="0" t="n">
        <v>152.5</v>
      </c>
      <c r="G262" s="0" t="n">
        <f aca="false">Z262-1.824</f>
        <v>3.98</v>
      </c>
      <c r="H262" s="4" t="n">
        <f aca="false">G262*$B$3</f>
        <v>2.14902807594</v>
      </c>
      <c r="Z262" s="0" t="n">
        <v>5.804</v>
      </c>
    </row>
    <row r="263" customFormat="false" ht="12.75" hidden="false" customHeight="false" outlineLevel="0" collapsed="false">
      <c r="A263" s="20" t="n">
        <v>40580.0186574074</v>
      </c>
      <c r="B263" s="0" t="n">
        <v>-33.844507</v>
      </c>
      <c r="C263" s="0" t="n">
        <v>151.29165</v>
      </c>
      <c r="D263" s="0" t="n">
        <v>8</v>
      </c>
      <c r="E263" s="2" t="n">
        <f aca="false">D263*$B$3</f>
        <v>4.319654424</v>
      </c>
      <c r="F263" s="0" t="n">
        <v>154.7</v>
      </c>
      <c r="G263" s="0" t="n">
        <f aca="false">Z263-1.824</f>
        <v>3.993</v>
      </c>
      <c r="H263" s="4" t="n">
        <f aca="false">G263*$B$3</f>
        <v>2.156047514379</v>
      </c>
      <c r="Z263" s="0" t="n">
        <v>5.817</v>
      </c>
    </row>
    <row r="264" customFormat="false" ht="12.75" hidden="false" customHeight="false" outlineLevel="0" collapsed="false">
      <c r="A264" s="20" t="n">
        <v>40580.0187268519</v>
      </c>
      <c r="B264" s="0" t="n">
        <v>-33.844619</v>
      </c>
      <c r="C264" s="0" t="n">
        <v>151.291719</v>
      </c>
      <c r="D264" s="0" t="n">
        <v>8.4</v>
      </c>
      <c r="E264" s="2" t="n">
        <f aca="false">D264*$B$3</f>
        <v>4.5356371452</v>
      </c>
      <c r="F264" s="0" t="n">
        <v>152.9</v>
      </c>
      <c r="G264" s="0" t="n">
        <f aca="false">Z264-1.824</f>
        <v>4.007</v>
      </c>
      <c r="H264" s="4" t="n">
        <f aca="false">G264*$B$3</f>
        <v>2.163606909621</v>
      </c>
      <c r="Z264" s="0" t="n">
        <v>5.831</v>
      </c>
    </row>
    <row r="265" customFormat="false" ht="12.75" hidden="false" customHeight="false" outlineLevel="0" collapsed="false">
      <c r="A265" s="20" t="n">
        <v>40580.0187847222</v>
      </c>
      <c r="B265" s="0" t="n">
        <v>-33.844706</v>
      </c>
      <c r="C265" s="0" t="n">
        <v>151.291798</v>
      </c>
      <c r="D265" s="0" t="n">
        <v>8.7</v>
      </c>
      <c r="E265" s="2" t="n">
        <f aca="false">D265*$B$3</f>
        <v>4.6976241861</v>
      </c>
      <c r="F265" s="0" t="n">
        <v>143</v>
      </c>
      <c r="G265" s="0" t="n">
        <f aca="false">Z265-1.824</f>
        <v>4.019</v>
      </c>
      <c r="H265" s="4" t="n">
        <f aca="false">G265*$B$3</f>
        <v>2.170086391257</v>
      </c>
      <c r="Z265" s="0" t="n">
        <v>5.843</v>
      </c>
    </row>
    <row r="266" customFormat="false" ht="12.75" hidden="false" customHeight="false" outlineLevel="0" collapsed="false">
      <c r="A266" s="20" t="n">
        <v>40580.0188541667</v>
      </c>
      <c r="B266" s="0" t="n">
        <v>-33.844823</v>
      </c>
      <c r="C266" s="0" t="n">
        <v>151.291883</v>
      </c>
      <c r="D266" s="0" t="n">
        <v>9.1</v>
      </c>
      <c r="E266" s="2" t="n">
        <f aca="false">D266*$B$3</f>
        <v>4.9136069073</v>
      </c>
      <c r="F266" s="0" t="n">
        <v>148.9</v>
      </c>
      <c r="G266" s="0" t="n">
        <f aca="false">Z266-1.824</f>
        <v>4.034</v>
      </c>
      <c r="H266" s="4" t="n">
        <f aca="false">G266*$B$3</f>
        <v>2.178185743302</v>
      </c>
      <c r="Z266" s="0" t="n">
        <v>5.858</v>
      </c>
    </row>
    <row r="267" customFormat="false" ht="12.75" hidden="false" customHeight="false" outlineLevel="0" collapsed="false">
      <c r="A267" s="20" t="n">
        <v>40580.018912037</v>
      </c>
      <c r="B267" s="0" t="n">
        <v>-33.844932</v>
      </c>
      <c r="C267" s="0" t="n">
        <v>151.291947</v>
      </c>
      <c r="D267" s="0" t="n">
        <v>9.7</v>
      </c>
      <c r="E267" s="2" t="n">
        <f aca="false">D267*$B$3</f>
        <v>5.2375809891</v>
      </c>
      <c r="F267" s="0" t="n">
        <v>154</v>
      </c>
      <c r="G267" s="0" t="n">
        <f aca="false">Z267-1.824</f>
        <v>4.048</v>
      </c>
      <c r="H267" s="4" t="n">
        <f aca="false">G267*$B$3</f>
        <v>2.185745138544</v>
      </c>
      <c r="Z267" s="0" t="n">
        <v>5.872</v>
      </c>
    </row>
    <row r="268" customFormat="false" ht="12.75" hidden="false" customHeight="false" outlineLevel="0" collapsed="false">
      <c r="A268" s="20" t="n">
        <v>40580.0189814815</v>
      </c>
      <c r="B268" s="0" t="n">
        <v>-33.84504</v>
      </c>
      <c r="C268" s="0" t="n">
        <v>151.292034</v>
      </c>
      <c r="D268" s="0" t="n">
        <v>8.7</v>
      </c>
      <c r="E268" s="2" t="n">
        <f aca="false">D268*$B$3</f>
        <v>4.6976241861</v>
      </c>
      <c r="F268" s="0" t="n">
        <v>146.2</v>
      </c>
      <c r="G268" s="0" t="n">
        <f aca="false">Z268-1.824</f>
        <v>4.062</v>
      </c>
      <c r="H268" s="4" t="n">
        <f aca="false">G268*$B$3</f>
        <v>2.193304533786</v>
      </c>
      <c r="Z268" s="0" t="n">
        <v>5.886</v>
      </c>
    </row>
    <row r="269" customFormat="false" ht="12.75" hidden="false" customHeight="false" outlineLevel="0" collapsed="false">
      <c r="A269" s="20" t="n">
        <v>40580.0190509259</v>
      </c>
      <c r="B269" s="0" t="n">
        <v>-33.845163</v>
      </c>
      <c r="C269" s="0" t="n">
        <v>151.292116</v>
      </c>
      <c r="D269" s="0" t="n">
        <v>9.4</v>
      </c>
      <c r="E269" s="2" t="n">
        <f aca="false">D269*$B$3</f>
        <v>5.0755939482</v>
      </c>
      <c r="F269" s="0" t="n">
        <v>151</v>
      </c>
      <c r="G269" s="0" t="n">
        <f aca="false">Z269-1.824</f>
        <v>4.078</v>
      </c>
      <c r="H269" s="4" t="n">
        <f aca="false">G269*$B$3</f>
        <v>2.201943842634</v>
      </c>
      <c r="Z269" s="0" t="n">
        <v>5.902</v>
      </c>
    </row>
    <row r="270" customFormat="false" ht="12.75" hidden="false" customHeight="false" outlineLevel="0" collapsed="false">
      <c r="A270" s="20" t="n">
        <v>40580.0191087963</v>
      </c>
      <c r="B270" s="0" t="n">
        <v>-33.845261</v>
      </c>
      <c r="C270" s="0" t="n">
        <v>151.292182</v>
      </c>
      <c r="D270" s="0" t="n">
        <v>9</v>
      </c>
      <c r="E270" s="2" t="n">
        <f aca="false">D270*$B$3</f>
        <v>4.859611227</v>
      </c>
      <c r="F270" s="0" t="n">
        <v>150.8</v>
      </c>
      <c r="G270" s="0" t="n">
        <f aca="false">Z270-1.824</f>
        <v>4.09</v>
      </c>
      <c r="H270" s="4" t="n">
        <f aca="false">G270*$B$3</f>
        <v>2.20842332427</v>
      </c>
      <c r="Z270" s="0" t="n">
        <v>5.914</v>
      </c>
    </row>
    <row r="271" customFormat="false" ht="12.75" hidden="false" customHeight="false" outlineLevel="0" collapsed="false">
      <c r="A271" s="20" t="n">
        <v>40580.0191666667</v>
      </c>
      <c r="B271" s="0" t="n">
        <v>-33.845365</v>
      </c>
      <c r="C271" s="0" t="n">
        <v>151.292248</v>
      </c>
      <c r="D271" s="0" t="n">
        <v>9.4</v>
      </c>
      <c r="E271" s="2" t="n">
        <f aca="false">D271*$B$3</f>
        <v>5.0755939482</v>
      </c>
      <c r="F271" s="0" t="n">
        <v>152.2</v>
      </c>
      <c r="G271" s="0" t="n">
        <f aca="false">Z271-1.824</f>
        <v>4.104</v>
      </c>
      <c r="H271" s="4" t="n">
        <f aca="false">G271*$B$3</f>
        <v>2.215982719512</v>
      </c>
      <c r="Z271" s="0" t="n">
        <v>5.928</v>
      </c>
    </row>
    <row r="272" customFormat="false" ht="12.75" hidden="false" customHeight="false" outlineLevel="0" collapsed="false">
      <c r="A272" s="20" t="n">
        <v>40580.0192361111</v>
      </c>
      <c r="B272" s="0" t="n">
        <v>-33.845464</v>
      </c>
      <c r="C272" s="0" t="n">
        <v>151.292344</v>
      </c>
      <c r="D272" s="0" t="n">
        <v>8.5</v>
      </c>
      <c r="E272" s="2" t="n">
        <f aca="false">D272*$B$3</f>
        <v>4.5896328255</v>
      </c>
      <c r="F272" s="0" t="n">
        <v>141.2</v>
      </c>
      <c r="G272" s="0" t="n">
        <f aca="false">Z272-1.824</f>
        <v>4.118</v>
      </c>
      <c r="H272" s="4" t="n">
        <f aca="false">G272*$B$3</f>
        <v>2.223542114754</v>
      </c>
      <c r="Z272" s="0" t="n">
        <v>5.942</v>
      </c>
    </row>
    <row r="273" customFormat="false" ht="12.75" hidden="false" customHeight="false" outlineLevel="0" collapsed="false">
      <c r="A273" s="20" t="n">
        <v>40580.0192939815</v>
      </c>
      <c r="B273" s="0" t="n">
        <v>-33.845558</v>
      </c>
      <c r="C273" s="0" t="n">
        <v>151.292419</v>
      </c>
      <c r="D273" s="0" t="n">
        <v>9</v>
      </c>
      <c r="E273" s="2" t="n">
        <f aca="false">D273*$B$3</f>
        <v>4.859611227</v>
      </c>
      <c r="F273" s="0" t="n">
        <v>146.5</v>
      </c>
      <c r="G273" s="0" t="n">
        <f aca="false">Z273-1.824</f>
        <v>4.13</v>
      </c>
      <c r="H273" s="4" t="n">
        <f aca="false">G273*$B$3</f>
        <v>2.23002159639</v>
      </c>
      <c r="Z273" s="0" t="n">
        <v>5.954</v>
      </c>
    </row>
    <row r="274" customFormat="false" ht="12.75" hidden="false" customHeight="false" outlineLevel="0" collapsed="false">
      <c r="A274" s="20" t="n">
        <v>40580.0193634259</v>
      </c>
      <c r="B274" s="0" t="n">
        <v>-33.845673</v>
      </c>
      <c r="C274" s="0" t="n">
        <v>151.292511</v>
      </c>
      <c r="D274" s="0" t="n">
        <v>9.2</v>
      </c>
      <c r="E274" s="2" t="n">
        <f aca="false">D274*$B$3</f>
        <v>4.9676025876</v>
      </c>
      <c r="F274" s="0" t="n">
        <v>146.4</v>
      </c>
      <c r="G274" s="0" t="n">
        <f aca="false">Z274-1.824</f>
        <v>4.145</v>
      </c>
      <c r="H274" s="4" t="n">
        <f aca="false">G274*$B$3</f>
        <v>2.238120948435</v>
      </c>
      <c r="Z274" s="0" t="n">
        <v>5.969</v>
      </c>
    </row>
    <row r="275" customFormat="false" ht="12.75" hidden="false" customHeight="false" outlineLevel="0" collapsed="false">
      <c r="A275" s="20" t="n">
        <v>40580.0194212963</v>
      </c>
      <c r="B275" s="0" t="n">
        <v>-33.845765</v>
      </c>
      <c r="C275" s="0" t="n">
        <v>151.292599</v>
      </c>
      <c r="D275" s="0" t="n">
        <v>9.4</v>
      </c>
      <c r="E275" s="2" t="n">
        <f aca="false">D275*$B$3</f>
        <v>5.0755939482</v>
      </c>
      <c r="F275" s="0" t="n">
        <v>141.5</v>
      </c>
      <c r="G275" s="0" t="n">
        <f aca="false">Z275-1.824</f>
        <v>4.159</v>
      </c>
      <c r="H275" s="4" t="n">
        <f aca="false">G275*$B$3</f>
        <v>2.245680343677</v>
      </c>
      <c r="Z275" s="0" t="n">
        <v>5.983</v>
      </c>
    </row>
    <row r="276" customFormat="false" ht="12.75" hidden="false" customHeight="false" outlineLevel="0" collapsed="false">
      <c r="A276" s="20" t="n">
        <v>40580.0194907407</v>
      </c>
      <c r="B276" s="0" t="n">
        <v>-33.845869</v>
      </c>
      <c r="C276" s="0" t="n">
        <v>151.292705</v>
      </c>
      <c r="D276" s="0" t="n">
        <v>9.1</v>
      </c>
      <c r="E276" s="2" t="n">
        <f aca="false">D276*$B$3</f>
        <v>4.9136069073</v>
      </c>
      <c r="F276" s="0" t="n">
        <v>139.8</v>
      </c>
      <c r="G276" s="0" t="n">
        <f aca="false">Z276-1.824</f>
        <v>4.174</v>
      </c>
      <c r="H276" s="4" t="n">
        <f aca="false">G276*$B$3</f>
        <v>2.253779695722</v>
      </c>
      <c r="Z276" s="0" t="n">
        <v>5.998</v>
      </c>
    </row>
    <row r="277" customFormat="false" ht="12.75" hidden="false" customHeight="false" outlineLevel="0" collapsed="false">
      <c r="A277" s="20" t="n">
        <v>40580.0195486111</v>
      </c>
      <c r="B277" s="0" t="n">
        <v>-33.845941</v>
      </c>
      <c r="C277" s="0" t="n">
        <v>151.292816</v>
      </c>
      <c r="D277" s="0" t="n">
        <v>9.4</v>
      </c>
      <c r="E277" s="2" t="n">
        <f aca="false">D277*$B$3</f>
        <v>5.0755939482</v>
      </c>
      <c r="F277" s="0" t="n">
        <v>128</v>
      </c>
      <c r="G277" s="0" t="n">
        <f aca="false">Z277-1.824</f>
        <v>4.187</v>
      </c>
      <c r="H277" s="4" t="n">
        <f aca="false">G277*$B$3</f>
        <v>2.260799134161</v>
      </c>
      <c r="Z277" s="0" t="n">
        <v>6.011</v>
      </c>
    </row>
    <row r="278" customFormat="false" ht="12.75" hidden="false" customHeight="false" outlineLevel="0" collapsed="false">
      <c r="A278" s="20" t="n">
        <v>40580.0196064815</v>
      </c>
      <c r="B278" s="0" t="n">
        <v>-33.846024</v>
      </c>
      <c r="C278" s="0" t="n">
        <v>151.292888</v>
      </c>
      <c r="D278" s="0" t="n">
        <v>8.2</v>
      </c>
      <c r="E278" s="2" t="n">
        <f aca="false">D278*$B$3</f>
        <v>4.4276457846</v>
      </c>
      <c r="F278" s="0" t="n">
        <v>144.2</v>
      </c>
      <c r="G278" s="0" t="n">
        <f aca="false">Z278-1.824</f>
        <v>4.198</v>
      </c>
      <c r="H278" s="4" t="n">
        <f aca="false">G278*$B$3</f>
        <v>2.266738658994</v>
      </c>
      <c r="Z278" s="0" t="n">
        <v>6.022</v>
      </c>
    </row>
    <row r="279" customFormat="false" ht="12.75" hidden="false" customHeight="false" outlineLevel="0" collapsed="false">
      <c r="A279" s="20" t="n">
        <v>40580.0196759259</v>
      </c>
      <c r="B279" s="0" t="n">
        <v>-33.846139</v>
      </c>
      <c r="C279" s="0" t="n">
        <v>151.292999</v>
      </c>
      <c r="D279" s="0" t="n">
        <v>9.8</v>
      </c>
      <c r="E279" s="2" t="n">
        <f aca="false">D279*$B$3</f>
        <v>5.2915766694</v>
      </c>
      <c r="F279" s="0" t="n">
        <v>141.3</v>
      </c>
      <c r="G279" s="0" t="n">
        <f aca="false">Z279-1.824</f>
        <v>4.214</v>
      </c>
      <c r="H279" s="4" t="n">
        <f aca="false">G279*$B$3</f>
        <v>2.275377967842</v>
      </c>
      <c r="Z279" s="0" t="n">
        <v>6.038</v>
      </c>
    </row>
    <row r="280" customFormat="false" ht="12.75" hidden="false" customHeight="false" outlineLevel="0" collapsed="false">
      <c r="A280" s="20" t="n">
        <v>40580.0197453704</v>
      </c>
      <c r="B280" s="0" t="n">
        <v>-33.846237</v>
      </c>
      <c r="C280" s="0" t="n">
        <v>151.293116</v>
      </c>
      <c r="D280" s="0" t="n">
        <v>9.2</v>
      </c>
      <c r="E280" s="2" t="n">
        <f aca="false">D280*$B$3</f>
        <v>4.9676025876</v>
      </c>
      <c r="F280" s="0" t="n">
        <v>135.2</v>
      </c>
      <c r="G280" s="0" t="n">
        <f aca="false">Z280-1.824</f>
        <v>4.23</v>
      </c>
      <c r="H280" s="4" t="n">
        <f aca="false">G280*$B$3</f>
        <v>2.28401727669</v>
      </c>
      <c r="Z280" s="0" t="n">
        <v>6.054</v>
      </c>
    </row>
    <row r="281" customFormat="false" ht="12.75" hidden="false" customHeight="false" outlineLevel="0" collapsed="false">
      <c r="A281" s="20" t="n">
        <v>40580.0198148148</v>
      </c>
      <c r="B281" s="0" t="n">
        <v>-33.84635</v>
      </c>
      <c r="C281" s="0" t="n">
        <v>151.293187</v>
      </c>
      <c r="D281" s="0" t="n">
        <v>8.5</v>
      </c>
      <c r="E281" s="2" t="n">
        <f aca="false">D281*$B$3</f>
        <v>4.5896328255</v>
      </c>
      <c r="F281" s="0" t="n">
        <v>152.4</v>
      </c>
      <c r="G281" s="0" t="n">
        <f aca="false">Z281-1.824</f>
        <v>4.244</v>
      </c>
      <c r="H281" s="4" t="n">
        <f aca="false">G281*$B$3</f>
        <v>2.291576671932</v>
      </c>
      <c r="Z281" s="0" t="n">
        <v>6.068</v>
      </c>
    </row>
    <row r="282" customFormat="false" ht="12.75" hidden="false" customHeight="false" outlineLevel="0" collapsed="false">
      <c r="A282" s="20" t="n">
        <v>40580.0198726852</v>
      </c>
      <c r="B282" s="0" t="n">
        <v>-33.846449</v>
      </c>
      <c r="C282" s="0" t="n">
        <v>151.293248</v>
      </c>
      <c r="D282" s="0" t="n">
        <v>8.9</v>
      </c>
      <c r="E282" s="2" t="n">
        <f aca="false">D282*$B$3</f>
        <v>4.8056155467</v>
      </c>
      <c r="F282" s="0" t="n">
        <v>152.9</v>
      </c>
      <c r="G282" s="0" t="n">
        <f aca="false">Z282-1.824</f>
        <v>4.256</v>
      </c>
      <c r="H282" s="4" t="n">
        <f aca="false">G282*$B$3</f>
        <v>2.298056153568</v>
      </c>
      <c r="Z282" s="0" t="n">
        <v>6.08</v>
      </c>
    </row>
    <row r="283" customFormat="false" ht="12.75" hidden="false" customHeight="false" outlineLevel="0" collapsed="false">
      <c r="A283" s="20" t="n">
        <v>40580.0199421296</v>
      </c>
      <c r="B283" s="0" t="n">
        <v>-33.846574</v>
      </c>
      <c r="C283" s="0" t="n">
        <v>151.29332</v>
      </c>
      <c r="D283" s="0" t="n">
        <v>9.2</v>
      </c>
      <c r="E283" s="2" t="n">
        <f aca="false">D283*$B$3</f>
        <v>4.9676025876</v>
      </c>
      <c r="F283" s="0" t="n">
        <v>154.4</v>
      </c>
      <c r="G283" s="0" t="n">
        <f aca="false">Z283-1.824</f>
        <v>4.272</v>
      </c>
      <c r="H283" s="4" t="n">
        <f aca="false">G283*$B$3</f>
        <v>2.306695462416</v>
      </c>
      <c r="Z283" s="0" t="n">
        <v>6.096</v>
      </c>
    </row>
    <row r="284" customFormat="false" ht="12.75" hidden="false" customHeight="false" outlineLevel="0" collapsed="false">
      <c r="A284" s="20" t="n">
        <v>40580.02</v>
      </c>
      <c r="B284" s="0" t="n">
        <v>-33.846667</v>
      </c>
      <c r="C284" s="0" t="n">
        <v>151.293376</v>
      </c>
      <c r="D284" s="0" t="n">
        <v>8.3</v>
      </c>
      <c r="E284" s="2" t="n">
        <f aca="false">D284*$B$3</f>
        <v>4.4816414649</v>
      </c>
      <c r="F284" s="0" t="n">
        <v>153.4</v>
      </c>
      <c r="G284" s="0" t="n">
        <f aca="false">Z284-1.824</f>
        <v>4.283</v>
      </c>
      <c r="H284" s="4" t="n">
        <f aca="false">G284*$B$3</f>
        <v>2.312634987249</v>
      </c>
      <c r="Z284" s="0" t="n">
        <v>6.107</v>
      </c>
    </row>
    <row r="285" customFormat="false" ht="12.75" hidden="false" customHeight="false" outlineLevel="0" collapsed="false">
      <c r="A285" s="20" t="n">
        <v>40580.0200694444</v>
      </c>
      <c r="B285" s="0" t="n">
        <v>-33.846778</v>
      </c>
      <c r="C285" s="0" t="n">
        <v>151.29344</v>
      </c>
      <c r="D285" s="0" t="n">
        <v>8.2</v>
      </c>
      <c r="E285" s="2" t="n">
        <f aca="false">D285*$B$3</f>
        <v>4.4276457846</v>
      </c>
      <c r="F285" s="0" t="n">
        <v>154.4</v>
      </c>
      <c r="G285" s="0" t="n">
        <f aca="false">Z285-1.824</f>
        <v>4.297</v>
      </c>
      <c r="H285" s="4" t="n">
        <f aca="false">G285*$B$3</f>
        <v>2.320194382491</v>
      </c>
      <c r="Z285" s="0" t="n">
        <v>6.121</v>
      </c>
    </row>
    <row r="286" customFormat="false" ht="12.75" hidden="false" customHeight="false" outlineLevel="0" collapsed="false">
      <c r="A286" s="20" t="n">
        <v>40580.0201273148</v>
      </c>
      <c r="B286" s="0" t="n">
        <v>-33.846888</v>
      </c>
      <c r="C286" s="0" t="n">
        <v>151.293517</v>
      </c>
      <c r="D286" s="0" t="n">
        <v>10.2</v>
      </c>
      <c r="E286" s="2" t="n">
        <f aca="false">D286*$B$3</f>
        <v>5.5075593906</v>
      </c>
      <c r="F286" s="0" t="n">
        <v>149.8</v>
      </c>
      <c r="G286" s="0" t="n">
        <f aca="false">Z286-1.824</f>
        <v>4.311</v>
      </c>
      <c r="H286" s="4" t="n">
        <f aca="false">G286*$B$3</f>
        <v>2.327753777733</v>
      </c>
      <c r="Z286" s="0" t="n">
        <v>6.135</v>
      </c>
    </row>
    <row r="287" customFormat="false" ht="12.75" hidden="false" customHeight="false" outlineLevel="0" collapsed="false">
      <c r="A287" s="20" t="n">
        <v>40580.0201851852</v>
      </c>
      <c r="B287" s="0" t="n">
        <v>-33.846982</v>
      </c>
      <c r="C287" s="0" t="n">
        <v>151.293573</v>
      </c>
      <c r="D287" s="0" t="n">
        <v>8.4</v>
      </c>
      <c r="E287" s="2" t="n">
        <f aca="false">D287*$B$3</f>
        <v>4.5356371452</v>
      </c>
      <c r="F287" s="0" t="n">
        <v>153.7</v>
      </c>
      <c r="G287" s="0" t="n">
        <f aca="false">Z287-1.824</f>
        <v>4.323</v>
      </c>
      <c r="H287" s="4" t="n">
        <f aca="false">G287*$B$3</f>
        <v>2.334233259369</v>
      </c>
      <c r="Z287" s="0" t="n">
        <v>6.147</v>
      </c>
    </row>
    <row r="288" customFormat="false" ht="12.75" hidden="false" customHeight="false" outlineLevel="0" collapsed="false">
      <c r="A288" s="20" t="n">
        <v>40580.0202546296</v>
      </c>
      <c r="B288" s="0" t="n">
        <v>-33.847097</v>
      </c>
      <c r="C288" s="0" t="n">
        <v>151.293628</v>
      </c>
      <c r="D288" s="0" t="n">
        <v>8.3</v>
      </c>
      <c r="E288" s="2" t="n">
        <f aca="false">D288*$B$3</f>
        <v>4.4816414649</v>
      </c>
      <c r="F288" s="0" t="n">
        <v>158.3</v>
      </c>
      <c r="G288" s="0" t="n">
        <f aca="false">Z288-1.824</f>
        <v>4.336</v>
      </c>
      <c r="H288" s="4" t="n">
        <f aca="false">G288*$B$3</f>
        <v>2.341252697808</v>
      </c>
      <c r="Z288" s="0" t="n">
        <v>6.16</v>
      </c>
    </row>
    <row r="289" customFormat="false" ht="12.75" hidden="false" customHeight="false" outlineLevel="0" collapsed="false">
      <c r="A289" s="20" t="n">
        <v>40580.0203240741</v>
      </c>
      <c r="B289" s="0" t="n">
        <v>-33.847201</v>
      </c>
      <c r="C289" s="0" t="n">
        <v>151.293696</v>
      </c>
      <c r="D289" s="0" t="n">
        <v>7.9</v>
      </c>
      <c r="E289" s="2" t="n">
        <f aca="false">D289*$B$3</f>
        <v>4.2656587437</v>
      </c>
      <c r="F289" s="0" t="n">
        <v>151.5</v>
      </c>
      <c r="G289" s="0" t="n">
        <f aca="false">Z289-1.824</f>
        <v>4.35</v>
      </c>
      <c r="H289" s="4" t="n">
        <f aca="false">G289*$B$3</f>
        <v>2.34881209305</v>
      </c>
      <c r="Z289" s="0" t="n">
        <v>6.174</v>
      </c>
    </row>
    <row r="290" customFormat="false" ht="12.75" hidden="false" customHeight="false" outlineLevel="0" collapsed="false">
      <c r="A290" s="20" t="n">
        <v>40580.0203819444</v>
      </c>
      <c r="B290" s="0" t="n">
        <v>-33.847286</v>
      </c>
      <c r="C290" s="0" t="n">
        <v>151.293757</v>
      </c>
      <c r="D290" s="0" t="n">
        <v>7.9</v>
      </c>
      <c r="E290" s="2" t="n">
        <f aca="false">D290*$B$3</f>
        <v>4.2656587437</v>
      </c>
      <c r="F290" s="0" t="n">
        <v>149.2</v>
      </c>
      <c r="G290" s="0" t="n">
        <f aca="false">Z290-1.824</f>
        <v>4.361</v>
      </c>
      <c r="H290" s="4" t="n">
        <f aca="false">G290*$B$3</f>
        <v>2.354751617883</v>
      </c>
      <c r="Z290" s="0" t="n">
        <v>6.185</v>
      </c>
    </row>
    <row r="291" customFormat="false" ht="12.75" hidden="false" customHeight="false" outlineLevel="0" collapsed="false">
      <c r="A291" s="20" t="n">
        <v>40580.0204513889</v>
      </c>
      <c r="B291" s="0" t="n">
        <v>-33.847387</v>
      </c>
      <c r="C291" s="0" t="n">
        <v>151.293847</v>
      </c>
      <c r="D291" s="0" t="n">
        <v>8.4</v>
      </c>
      <c r="E291" s="2" t="n">
        <f aca="false">D291*$B$3</f>
        <v>4.5356371452</v>
      </c>
      <c r="F291" s="0" t="n">
        <v>143.5</v>
      </c>
      <c r="G291" s="0" t="n">
        <f aca="false">Z291-1.824</f>
        <v>4.374</v>
      </c>
      <c r="H291" s="4" t="n">
        <f aca="false">G291*$B$3</f>
        <v>2.361771056322</v>
      </c>
      <c r="Z291" s="0" t="n">
        <v>6.198</v>
      </c>
    </row>
    <row r="292" customFormat="false" ht="12.75" hidden="false" customHeight="false" outlineLevel="0" collapsed="false">
      <c r="A292" s="20" t="n">
        <v>40580.0205092593</v>
      </c>
      <c r="B292" s="0" t="n">
        <v>-33.84747</v>
      </c>
      <c r="C292" s="0" t="n">
        <v>151.293903</v>
      </c>
      <c r="D292" s="0" t="n">
        <v>7.6</v>
      </c>
      <c r="E292" s="2" t="n">
        <f aca="false">D292*$B$3</f>
        <v>4.1036717028</v>
      </c>
      <c r="F292" s="0" t="n">
        <v>150.7</v>
      </c>
      <c r="G292" s="0" t="n">
        <f aca="false">Z292-1.824</f>
        <v>4.385</v>
      </c>
      <c r="H292" s="4" t="n">
        <f aca="false">G292*$B$3</f>
        <v>2.367710581155</v>
      </c>
      <c r="Z292" s="0" t="n">
        <v>6.209</v>
      </c>
    </row>
    <row r="293" customFormat="false" ht="12.75" hidden="false" customHeight="false" outlineLevel="0" collapsed="false">
      <c r="A293" s="20" t="n">
        <v>40580.0205671296</v>
      </c>
      <c r="B293" s="0" t="n">
        <v>-33.847546</v>
      </c>
      <c r="C293" s="0" t="n">
        <v>151.293974</v>
      </c>
      <c r="D293" s="0" t="n">
        <v>7.7</v>
      </c>
      <c r="E293" s="2" t="n">
        <f aca="false">D293*$B$3</f>
        <v>4.1576673831</v>
      </c>
      <c r="F293" s="0" t="n">
        <v>142.2</v>
      </c>
      <c r="G293" s="0" t="n">
        <f aca="false">Z293-1.824</f>
        <v>4.396</v>
      </c>
      <c r="H293" s="4" t="n">
        <f aca="false">G293*$B$3</f>
        <v>2.373650105988</v>
      </c>
      <c r="Z293" s="0" t="n">
        <v>6.22</v>
      </c>
    </row>
    <row r="294" customFormat="false" ht="12.75" hidden="false" customHeight="false" outlineLevel="0" collapsed="false">
      <c r="A294" s="20" t="n">
        <v>40580.0206365741</v>
      </c>
      <c r="B294" s="0" t="n">
        <v>-33.84764</v>
      </c>
      <c r="C294" s="0" t="n">
        <v>151.294063</v>
      </c>
      <c r="D294" s="0" t="n">
        <v>8</v>
      </c>
      <c r="E294" s="2" t="n">
        <f aca="false">D294*$B$3</f>
        <v>4.319654424</v>
      </c>
      <c r="F294" s="0" t="n">
        <v>141.8</v>
      </c>
      <c r="G294" s="0" t="n">
        <f aca="false">Z294-1.824</f>
        <v>4.409</v>
      </c>
      <c r="H294" s="4" t="n">
        <f aca="false">G294*$B$3</f>
        <v>2.380669544427</v>
      </c>
      <c r="Z294" s="0" t="n">
        <v>6.233</v>
      </c>
    </row>
    <row r="295" customFormat="false" ht="12.75" hidden="false" customHeight="false" outlineLevel="0" collapsed="false">
      <c r="A295" s="20" t="n">
        <v>40580.0207523148</v>
      </c>
      <c r="B295" s="0" t="n">
        <v>-33.847815</v>
      </c>
      <c r="C295" s="0" t="n">
        <v>151.294104</v>
      </c>
      <c r="D295" s="0" t="n">
        <v>7.1</v>
      </c>
      <c r="E295" s="2" t="n">
        <f aca="false">D295*$B$3</f>
        <v>3.8336933013</v>
      </c>
      <c r="F295" s="0" t="n">
        <v>169</v>
      </c>
      <c r="G295" s="0" t="n">
        <f aca="false">Z295-1.824</f>
        <v>4.429</v>
      </c>
      <c r="H295" s="4" t="n">
        <f aca="false">G295*$B$3</f>
        <v>2.391468680487</v>
      </c>
      <c r="Z295" s="0" t="n">
        <v>6.253</v>
      </c>
    </row>
    <row r="296" customFormat="false" ht="12.75" hidden="false" customHeight="false" outlineLevel="0" collapsed="false">
      <c r="A296" s="20" t="n">
        <v>40580.0208217593</v>
      </c>
      <c r="B296" s="0" t="n">
        <v>-33.847917</v>
      </c>
      <c r="C296" s="0" t="n">
        <v>151.294093</v>
      </c>
      <c r="D296" s="0" t="n">
        <v>6.8</v>
      </c>
      <c r="E296" s="2" t="n">
        <f aca="false">D296*$B$3</f>
        <v>3.6717062604</v>
      </c>
      <c r="F296" s="0" t="n">
        <v>185.1</v>
      </c>
      <c r="G296" s="0" t="n">
        <f aca="false">Z296-1.824</f>
        <v>4.44</v>
      </c>
      <c r="H296" s="4" t="n">
        <f aca="false">G296*$B$3</f>
        <v>2.39740820532</v>
      </c>
      <c r="Z296" s="0" t="n">
        <v>6.264</v>
      </c>
    </row>
    <row r="297" customFormat="false" ht="12.75" hidden="false" customHeight="false" outlineLevel="0" collapsed="false">
      <c r="A297" s="20" t="n">
        <v>40580.0208912037</v>
      </c>
      <c r="B297" s="0" t="n">
        <v>-33.848029</v>
      </c>
      <c r="C297" s="0" t="n">
        <v>151.294071</v>
      </c>
      <c r="D297" s="0" t="n">
        <v>7.6</v>
      </c>
      <c r="E297" s="2" t="n">
        <f aca="false">D297*$B$3</f>
        <v>4.1036717028</v>
      </c>
      <c r="F297" s="0" t="n">
        <v>189.3</v>
      </c>
      <c r="G297" s="0" t="n">
        <f aca="false">Z297-1.824</f>
        <v>4.453</v>
      </c>
      <c r="H297" s="4" t="n">
        <f aca="false">G297*$B$3</f>
        <v>2.404427643759</v>
      </c>
      <c r="Z297" s="0" t="n">
        <v>6.277</v>
      </c>
    </row>
    <row r="298" customFormat="false" ht="12.75" hidden="false" customHeight="false" outlineLevel="0" collapsed="false">
      <c r="A298" s="20" t="n">
        <v>40580.0209606482</v>
      </c>
      <c r="B298" s="0" t="n">
        <v>-33.848132</v>
      </c>
      <c r="C298" s="0" t="n">
        <v>151.294085</v>
      </c>
      <c r="D298" s="0" t="n">
        <v>6.9</v>
      </c>
      <c r="E298" s="2" t="n">
        <f aca="false">D298*$B$3</f>
        <v>3.7257019407</v>
      </c>
      <c r="F298" s="0" t="n">
        <v>173.6</v>
      </c>
      <c r="G298" s="0" t="n">
        <f aca="false">Z298-1.824</f>
        <v>4.464</v>
      </c>
      <c r="H298" s="4" t="n">
        <f aca="false">G298*$B$3</f>
        <v>2.410367168592</v>
      </c>
      <c r="Z298" s="0" t="n">
        <v>6.288</v>
      </c>
    </row>
    <row r="299" customFormat="false" ht="12.75" hidden="false" customHeight="false" outlineLevel="0" collapsed="false">
      <c r="A299" s="20" t="n">
        <v>40580.0210300926</v>
      </c>
      <c r="B299" s="0" t="n">
        <v>-33.848225</v>
      </c>
      <c r="C299" s="0" t="n">
        <v>151.29408</v>
      </c>
      <c r="D299" s="0" t="n">
        <v>6.2</v>
      </c>
      <c r="E299" s="2" t="n">
        <f aca="false">D299*$B$3</f>
        <v>3.3477321786</v>
      </c>
      <c r="F299" s="0" t="n">
        <v>182.6</v>
      </c>
      <c r="G299" s="0" t="n">
        <f aca="false">Z299-1.824</f>
        <v>4.475</v>
      </c>
      <c r="H299" s="4" t="n">
        <f aca="false">G299*$B$3</f>
        <v>2.416306693425</v>
      </c>
      <c r="Z299" s="0" t="n">
        <v>6.299</v>
      </c>
    </row>
    <row r="300" customFormat="false" ht="12.75" hidden="false" customHeight="false" outlineLevel="0" collapsed="false">
      <c r="A300" s="20" t="n">
        <v>40580.021087963</v>
      </c>
      <c r="B300" s="0" t="n">
        <v>-33.848317</v>
      </c>
      <c r="C300" s="0" t="n">
        <v>151.294059</v>
      </c>
      <c r="D300" s="0" t="n">
        <v>7.5</v>
      </c>
      <c r="E300" s="2" t="n">
        <f aca="false">D300*$B$3</f>
        <v>4.0496760225</v>
      </c>
      <c r="F300" s="0" t="n">
        <v>190.7</v>
      </c>
      <c r="G300" s="0" t="n">
        <f aca="false">Z300-1.824</f>
        <v>4.485</v>
      </c>
      <c r="H300" s="4" t="n">
        <f aca="false">G300*$B$3</f>
        <v>2.421706261455</v>
      </c>
      <c r="Z300" s="0" t="n">
        <v>6.309</v>
      </c>
    </row>
    <row r="301" customFormat="false" ht="12.75" hidden="false" customHeight="false" outlineLevel="0" collapsed="false">
      <c r="A301" s="20" t="n">
        <v>40580.0212152778</v>
      </c>
      <c r="B301" s="0" t="n">
        <v>-33.848486</v>
      </c>
      <c r="C301" s="0" t="n">
        <v>151.294061</v>
      </c>
      <c r="D301" s="0" t="n">
        <v>6.1</v>
      </c>
      <c r="E301" s="2" t="n">
        <f aca="false">D301*$B$3</f>
        <v>3.2937364983</v>
      </c>
      <c r="F301" s="0" t="n">
        <v>179.4</v>
      </c>
      <c r="G301" s="0" t="n">
        <f aca="false">Z301-1.824</f>
        <v>4.504</v>
      </c>
      <c r="H301" s="4" t="n">
        <f aca="false">G301*$B$3</f>
        <v>2.431965440712</v>
      </c>
      <c r="Z301" s="0" t="n">
        <v>6.328</v>
      </c>
    </row>
    <row r="302" customFormat="false" ht="12.75" hidden="false" customHeight="false" outlineLevel="0" collapsed="false">
      <c r="A302" s="20" t="n">
        <v>40580.0213541667</v>
      </c>
      <c r="B302" s="0" t="n">
        <v>-33.848649</v>
      </c>
      <c r="C302" s="0" t="n">
        <v>151.294107</v>
      </c>
      <c r="D302" s="0" t="n">
        <v>5.6</v>
      </c>
      <c r="E302" s="2" t="n">
        <f aca="false">D302*$B$3</f>
        <v>3.0237580968</v>
      </c>
      <c r="F302" s="0" t="n">
        <v>166.8</v>
      </c>
      <c r="G302" s="0" t="n">
        <f aca="false">Z302-1.824</f>
        <v>4.522</v>
      </c>
      <c r="H302" s="4" t="n">
        <f aca="false">G302*$B$3</f>
        <v>2.441684663166</v>
      </c>
      <c r="Z302" s="0" t="n">
        <v>6.346</v>
      </c>
    </row>
    <row r="303" customFormat="false" ht="12.75" hidden="false" customHeight="false" outlineLevel="0" collapsed="false">
      <c r="A303" s="20" t="n">
        <v>40580.021412037</v>
      </c>
      <c r="B303" s="0" t="n">
        <v>-33.848739</v>
      </c>
      <c r="C303" s="0" t="n">
        <v>151.294114</v>
      </c>
      <c r="D303" s="0" t="n">
        <v>7.2</v>
      </c>
      <c r="E303" s="2" t="n">
        <f aca="false">D303*$B$3</f>
        <v>3.8876889816</v>
      </c>
      <c r="F303" s="0" t="n">
        <v>176.3</v>
      </c>
      <c r="G303" s="0" t="n">
        <f aca="false">Z303-1.824</f>
        <v>4.532</v>
      </c>
      <c r="H303" s="4" t="n">
        <f aca="false">G303*$B$3</f>
        <v>2.447084231196</v>
      </c>
      <c r="Z303" s="0" t="n">
        <v>6.356</v>
      </c>
    </row>
    <row r="304" customFormat="false" ht="12.75" hidden="false" customHeight="false" outlineLevel="0" collapsed="false">
      <c r="A304" s="20" t="n">
        <v>40580.0215277778</v>
      </c>
      <c r="B304" s="0" t="n">
        <v>-33.84889</v>
      </c>
      <c r="C304" s="0" t="n">
        <v>151.294185</v>
      </c>
      <c r="D304" s="0" t="n">
        <v>6.5</v>
      </c>
      <c r="E304" s="2" t="n">
        <f aca="false">D304*$B$3</f>
        <v>3.5097192195</v>
      </c>
      <c r="F304" s="0" t="n">
        <v>158.7</v>
      </c>
      <c r="G304" s="0" t="n">
        <f aca="false">Z304-1.824</f>
        <v>4.55</v>
      </c>
      <c r="H304" s="4" t="n">
        <f aca="false">G304*$B$3</f>
        <v>2.45680345365</v>
      </c>
      <c r="Z304" s="0" t="n">
        <v>6.374</v>
      </c>
    </row>
    <row r="305" customFormat="false" ht="12.75" hidden="false" customHeight="false" outlineLevel="0" collapsed="false">
      <c r="A305" s="20" t="n">
        <v>40580.0216550926</v>
      </c>
      <c r="B305" s="0" t="n">
        <v>-33.849078</v>
      </c>
      <c r="C305" s="0" t="n">
        <v>151.294176</v>
      </c>
      <c r="D305" s="0" t="n">
        <v>6.8</v>
      </c>
      <c r="E305" s="2" t="n">
        <f aca="false">D305*$B$3</f>
        <v>3.6717062604</v>
      </c>
      <c r="F305" s="0" t="n">
        <v>182.3</v>
      </c>
      <c r="G305" s="0" t="n">
        <f aca="false">Z305-1.824</f>
        <v>4.571</v>
      </c>
      <c r="H305" s="4" t="n">
        <f aca="false">G305*$B$3</f>
        <v>2.468142546513</v>
      </c>
      <c r="Z305" s="0" t="n">
        <v>6.395</v>
      </c>
    </row>
    <row r="306" customFormat="false" ht="12.75" hidden="false" customHeight="false" outlineLevel="0" collapsed="false">
      <c r="A306" s="20" t="n">
        <v>40580.021724537</v>
      </c>
      <c r="B306" s="0" t="n">
        <v>-33.849212</v>
      </c>
      <c r="C306" s="0" t="n">
        <v>151.294172</v>
      </c>
      <c r="D306" s="0" t="n">
        <v>8.9</v>
      </c>
      <c r="E306" s="2" t="n">
        <f aca="false">D306*$B$3</f>
        <v>4.8056155467</v>
      </c>
      <c r="F306" s="0" t="n">
        <v>181.4</v>
      </c>
      <c r="G306" s="0" t="n">
        <f aca="false">Z306-1.824</f>
        <v>4.586</v>
      </c>
      <c r="H306" s="4" t="n">
        <f aca="false">G306*$B$3</f>
        <v>2.476241898558</v>
      </c>
      <c r="Z306" s="0" t="n">
        <v>6.41</v>
      </c>
    </row>
    <row r="307" customFormat="false" ht="12.75" hidden="false" customHeight="false" outlineLevel="0" collapsed="false">
      <c r="A307" s="20" t="n">
        <v>40580.0217939815</v>
      </c>
      <c r="B307" s="0" t="n">
        <v>-33.84936</v>
      </c>
      <c r="C307" s="0" t="n">
        <v>151.294194</v>
      </c>
      <c r="D307" s="0" t="n">
        <v>9.9</v>
      </c>
      <c r="E307" s="2" t="n">
        <f aca="false">D307*$B$3</f>
        <v>5.3455723497</v>
      </c>
      <c r="F307" s="0" t="n">
        <v>173</v>
      </c>
      <c r="G307" s="0" t="n">
        <f aca="false">Z307-1.824</f>
        <v>4.603</v>
      </c>
      <c r="H307" s="4" t="n">
        <f aca="false">G307*$B$3</f>
        <v>2.485421164209</v>
      </c>
      <c r="Z307" s="0" t="n">
        <v>6.427</v>
      </c>
    </row>
    <row r="308" customFormat="false" ht="12.75" hidden="false" customHeight="false" outlineLevel="0" collapsed="false">
      <c r="A308" s="20" t="n">
        <v>40580.0218518519</v>
      </c>
      <c r="B308" s="0" t="n">
        <v>-33.849493</v>
      </c>
      <c r="C308" s="0" t="n">
        <v>151.294212</v>
      </c>
      <c r="D308" s="0" t="n">
        <v>10.7</v>
      </c>
      <c r="E308" s="2" t="n">
        <f aca="false">D308*$B$3</f>
        <v>5.7775377921</v>
      </c>
      <c r="F308" s="0" t="n">
        <v>173.6</v>
      </c>
      <c r="G308" s="0" t="n">
        <f aca="false">Z308-1.824</f>
        <v>4.617</v>
      </c>
      <c r="H308" s="4" t="n">
        <f aca="false">G308*$B$3</f>
        <v>2.492980559451</v>
      </c>
      <c r="Z308" s="0" t="n">
        <v>6.441</v>
      </c>
    </row>
    <row r="309" customFormat="false" ht="12.75" hidden="false" customHeight="false" outlineLevel="0" collapsed="false">
      <c r="A309" s="20" t="n">
        <v>40580.0219212963</v>
      </c>
      <c r="B309" s="0" t="n">
        <v>-33.849638</v>
      </c>
      <c r="C309" s="0" t="n">
        <v>151.294215</v>
      </c>
      <c r="D309" s="0" t="n">
        <v>9.7</v>
      </c>
      <c r="E309" s="2" t="n">
        <f aca="false">D309*$B$3</f>
        <v>5.2375809891</v>
      </c>
      <c r="F309" s="0" t="n">
        <v>179</v>
      </c>
      <c r="G309" s="0" t="n">
        <f aca="false">Z309-1.824</f>
        <v>4.633</v>
      </c>
      <c r="H309" s="4" t="n">
        <f aca="false">G309*$B$3</f>
        <v>2.501619868299</v>
      </c>
      <c r="Z309" s="0" t="n">
        <v>6.457</v>
      </c>
    </row>
    <row r="310" customFormat="false" ht="12.75" hidden="false" customHeight="false" outlineLevel="0" collapsed="false">
      <c r="A310" s="20" t="n">
        <v>40580.0219791667</v>
      </c>
      <c r="B310" s="0" t="n">
        <v>-33.849764</v>
      </c>
      <c r="C310" s="0" t="n">
        <v>151.29417</v>
      </c>
      <c r="D310" s="0" t="n">
        <v>10.5</v>
      </c>
      <c r="E310" s="2" t="n">
        <f aca="false">D310*$B$3</f>
        <v>5.6695464315</v>
      </c>
      <c r="F310" s="0" t="n">
        <v>196.5</v>
      </c>
      <c r="G310" s="0" t="n">
        <f aca="false">Z310-1.824</f>
        <v>4.648</v>
      </c>
      <c r="H310" s="4" t="n">
        <f aca="false">G310*$B$3</f>
        <v>2.509719220344</v>
      </c>
      <c r="Z310" s="0" t="n">
        <v>6.472</v>
      </c>
    </row>
    <row r="311" customFormat="false" ht="12.75" hidden="false" customHeight="false" outlineLevel="0" collapsed="false">
      <c r="A311" s="20" t="n">
        <v>40580.0220486111</v>
      </c>
      <c r="B311" s="0" t="n">
        <v>-33.849917</v>
      </c>
      <c r="C311" s="0" t="n">
        <v>151.294127</v>
      </c>
      <c r="D311" s="0" t="n">
        <v>10.5</v>
      </c>
      <c r="E311" s="2" t="n">
        <f aca="false">D311*$B$3</f>
        <v>5.6695464315</v>
      </c>
      <c r="F311" s="0" t="n">
        <v>193.1</v>
      </c>
      <c r="G311" s="0" t="n">
        <f aca="false">Z311-1.824</f>
        <v>4.665</v>
      </c>
      <c r="H311" s="4" t="n">
        <f aca="false">G311*$B$3</f>
        <v>2.518898485995</v>
      </c>
      <c r="Z311" s="0" t="n">
        <v>6.489</v>
      </c>
    </row>
    <row r="312" customFormat="false" ht="12.75" hidden="false" customHeight="false" outlineLevel="0" collapsed="false">
      <c r="A312" s="20" t="n">
        <v>40580.0221064815</v>
      </c>
      <c r="B312" s="0" t="n">
        <v>-33.850055</v>
      </c>
      <c r="C312" s="0" t="n">
        <v>151.2941</v>
      </c>
      <c r="D312" s="0" t="n">
        <v>11.2</v>
      </c>
      <c r="E312" s="2" t="n">
        <f aca="false">D312*$B$3</f>
        <v>6.0475161936</v>
      </c>
      <c r="F312" s="0" t="n">
        <v>189.2</v>
      </c>
      <c r="G312" s="0" t="n">
        <f aca="false">Z312-1.824</f>
        <v>4.681</v>
      </c>
      <c r="H312" s="4" t="n">
        <f aca="false">G312*$B$3</f>
        <v>2.527537794843</v>
      </c>
      <c r="Z312" s="0" t="n">
        <v>6.505</v>
      </c>
    </row>
    <row r="313" customFormat="false" ht="12.75" hidden="false" customHeight="false" outlineLevel="0" collapsed="false">
      <c r="A313" s="20" t="n">
        <v>40580.0221759259</v>
      </c>
      <c r="B313" s="0" t="n">
        <v>-33.850215</v>
      </c>
      <c r="C313" s="0" t="n">
        <v>151.294072</v>
      </c>
      <c r="D313" s="0" t="n">
        <v>10.8</v>
      </c>
      <c r="E313" s="2" t="n">
        <f aca="false">D313*$B$3</f>
        <v>5.8315334724</v>
      </c>
      <c r="F313" s="0" t="n">
        <v>188.3</v>
      </c>
      <c r="G313" s="0" t="n">
        <f aca="false">Z313-1.824</f>
        <v>4.699</v>
      </c>
      <c r="H313" s="4" t="n">
        <f aca="false">G313*$B$3</f>
        <v>2.537257017297</v>
      </c>
      <c r="Z313" s="0" t="n">
        <v>6.523</v>
      </c>
    </row>
    <row r="314" customFormat="false" ht="12.75" hidden="false" customHeight="false" outlineLevel="0" collapsed="false">
      <c r="A314" s="20" t="n">
        <v>40580.0222453704</v>
      </c>
      <c r="B314" s="0" t="n">
        <v>-33.850378</v>
      </c>
      <c r="C314" s="0" t="n">
        <v>151.294034</v>
      </c>
      <c r="D314" s="0" t="n">
        <v>11.1</v>
      </c>
      <c r="E314" s="2" t="n">
        <f aca="false">D314*$B$3</f>
        <v>5.9935205133</v>
      </c>
      <c r="F314" s="0" t="n">
        <v>191</v>
      </c>
      <c r="G314" s="0" t="n">
        <f aca="false">Z314-1.824</f>
        <v>4.717</v>
      </c>
      <c r="H314" s="4" t="n">
        <f aca="false">G314*$B$3</f>
        <v>2.546976239751</v>
      </c>
      <c r="Z314" s="0" t="n">
        <v>6.541</v>
      </c>
    </row>
    <row r="315" customFormat="false" ht="12.75" hidden="false" customHeight="false" outlineLevel="0" collapsed="false">
      <c r="A315" s="20" t="n">
        <v>40580.0223148148</v>
      </c>
      <c r="B315" s="0" t="n">
        <v>-33.850504</v>
      </c>
      <c r="C315" s="0" t="n">
        <v>151.293986</v>
      </c>
      <c r="D315" s="0" t="n">
        <v>8.8</v>
      </c>
      <c r="E315" s="2" t="n">
        <f aca="false">D315*$B$3</f>
        <v>4.7516198664</v>
      </c>
      <c r="F315" s="0" t="n">
        <v>197.6</v>
      </c>
      <c r="G315" s="0" t="n">
        <f aca="false">Z315-1.824</f>
        <v>4.732</v>
      </c>
      <c r="H315" s="4" t="n">
        <f aca="false">G315*$B$3</f>
        <v>2.555075591796</v>
      </c>
      <c r="Z315" s="0" t="n">
        <v>6.556</v>
      </c>
    </row>
    <row r="316" customFormat="false" ht="12.75" hidden="false" customHeight="false" outlineLevel="0" collapsed="false">
      <c r="A316" s="20" t="n">
        <v>40580.0223726852</v>
      </c>
      <c r="B316" s="0" t="n">
        <v>-33.850632</v>
      </c>
      <c r="C316" s="0" t="n">
        <v>151.293962</v>
      </c>
      <c r="D316" s="0" t="n">
        <v>10.4</v>
      </c>
      <c r="E316" s="2" t="n">
        <f aca="false">D316*$B$3</f>
        <v>5.6155507512</v>
      </c>
      <c r="F316" s="0" t="n">
        <v>188.9</v>
      </c>
      <c r="G316" s="0" t="n">
        <f aca="false">Z316-1.824</f>
        <v>4.746</v>
      </c>
      <c r="H316" s="4" t="n">
        <f aca="false">G316*$B$3</f>
        <v>2.562634987038</v>
      </c>
      <c r="Z316" s="0" t="n">
        <v>6.57</v>
      </c>
    </row>
    <row r="317" customFormat="false" ht="12.75" hidden="false" customHeight="false" outlineLevel="0" collapsed="false">
      <c r="A317" s="20" t="n">
        <v>40580.0224421296</v>
      </c>
      <c r="B317" s="0" t="n">
        <v>-33.85081</v>
      </c>
      <c r="C317" s="0" t="n">
        <v>151.294001</v>
      </c>
      <c r="D317" s="0" t="n">
        <v>12.1</v>
      </c>
      <c r="E317" s="2" t="n">
        <f aca="false">D317*$B$3</f>
        <v>6.5334773163</v>
      </c>
      <c r="F317" s="0" t="n">
        <v>169.7</v>
      </c>
      <c r="G317" s="0" t="n">
        <f aca="false">Z317-1.824</f>
        <v>4.766</v>
      </c>
      <c r="H317" s="4" t="n">
        <f aca="false">G317*$B$3</f>
        <v>2.573434123098</v>
      </c>
      <c r="Z317" s="0" t="n">
        <v>6.59</v>
      </c>
    </row>
    <row r="318" customFormat="false" ht="12.75" hidden="false" customHeight="false" outlineLevel="0" collapsed="false">
      <c r="A318" s="20" t="n">
        <v>40580.0225</v>
      </c>
      <c r="B318" s="0" t="n">
        <v>-33.850973</v>
      </c>
      <c r="C318" s="0" t="n">
        <v>151.294045</v>
      </c>
      <c r="D318" s="0" t="n">
        <v>13.4</v>
      </c>
      <c r="E318" s="2" t="n">
        <f aca="false">D318*$B$3</f>
        <v>7.2354211602</v>
      </c>
      <c r="F318" s="0" t="n">
        <v>167.4</v>
      </c>
      <c r="G318" s="0" t="n">
        <f aca="false">Z318-1.824</f>
        <v>4.785</v>
      </c>
      <c r="H318" s="4" t="n">
        <f aca="false">G318*$B$3</f>
        <v>2.583693302355</v>
      </c>
      <c r="Z318" s="0" t="n">
        <v>6.609</v>
      </c>
    </row>
    <row r="319" customFormat="false" ht="12.75" hidden="false" customHeight="false" outlineLevel="0" collapsed="false">
      <c r="A319" s="20" t="n">
        <v>40580.0225694444</v>
      </c>
      <c r="B319" s="0" t="n">
        <v>-33.851165</v>
      </c>
      <c r="C319" s="0" t="n">
        <v>151.294097</v>
      </c>
      <c r="D319" s="0" t="n">
        <v>13.1</v>
      </c>
      <c r="E319" s="2" t="n">
        <f aca="false">D319*$B$3</f>
        <v>7.0734341193</v>
      </c>
      <c r="F319" s="0" t="n">
        <v>167.3</v>
      </c>
      <c r="G319" s="0" t="n">
        <f aca="false">Z319-1.824</f>
        <v>4.807</v>
      </c>
      <c r="H319" s="4" t="n">
        <f aca="false">G319*$B$3</f>
        <v>2.595572352021</v>
      </c>
      <c r="Z319" s="0" t="n">
        <v>6.631</v>
      </c>
    </row>
    <row r="320" customFormat="false" ht="12.75" hidden="false" customHeight="false" outlineLevel="0" collapsed="false">
      <c r="A320" s="20" t="n">
        <v>40580.0226388889</v>
      </c>
      <c r="B320" s="0" t="n">
        <v>-33.851364</v>
      </c>
      <c r="C320" s="0" t="n">
        <v>151.294131</v>
      </c>
      <c r="D320" s="0" t="n">
        <v>13.4</v>
      </c>
      <c r="E320" s="2" t="n">
        <f aca="false">D320*$B$3</f>
        <v>7.2354211602</v>
      </c>
      <c r="F320" s="0" t="n">
        <v>171.9</v>
      </c>
      <c r="G320" s="0" t="n">
        <f aca="false">Z320-1.824</f>
        <v>4.829</v>
      </c>
      <c r="H320" s="4" t="n">
        <f aca="false">G320*$B$3</f>
        <v>2.607451401687</v>
      </c>
      <c r="Z320" s="0" t="n">
        <v>6.653</v>
      </c>
    </row>
    <row r="321" customFormat="false" ht="12.75" hidden="false" customHeight="false" outlineLevel="0" collapsed="false">
      <c r="A321" s="20" t="n">
        <v>40580.0227083333</v>
      </c>
      <c r="B321" s="0" t="n">
        <v>-33.851546</v>
      </c>
      <c r="C321" s="0" t="n">
        <v>151.294114</v>
      </c>
      <c r="D321" s="0" t="n">
        <v>12.2</v>
      </c>
      <c r="E321" s="2" t="n">
        <f aca="false">D321*$B$3</f>
        <v>6.5874729966</v>
      </c>
      <c r="F321" s="0" t="n">
        <v>184.4</v>
      </c>
      <c r="G321" s="0" t="n">
        <f aca="false">Z321-1.824</f>
        <v>4.849</v>
      </c>
      <c r="H321" s="4" t="n">
        <f aca="false">G321*$B$3</f>
        <v>2.618250537747</v>
      </c>
      <c r="Z321" s="0" t="n">
        <v>6.673</v>
      </c>
    </row>
    <row r="322" customFormat="false" ht="12.75" hidden="false" customHeight="false" outlineLevel="0" collapsed="false">
      <c r="A322" s="20" t="n">
        <v>40580.0227662037</v>
      </c>
      <c r="B322" s="0" t="n">
        <v>-33.8517</v>
      </c>
      <c r="C322" s="0" t="n">
        <v>151.294112</v>
      </c>
      <c r="D322" s="0" t="n">
        <v>12.3</v>
      </c>
      <c r="E322" s="2" t="n">
        <f aca="false">D322*$B$3</f>
        <v>6.6414686769</v>
      </c>
      <c r="F322" s="0" t="n">
        <v>180.6</v>
      </c>
      <c r="G322" s="0" t="n">
        <f aca="false">Z322-1.824</f>
        <v>4.866</v>
      </c>
      <c r="H322" s="4" t="n">
        <f aca="false">G322*$B$3</f>
        <v>2.627429803398</v>
      </c>
      <c r="Z322" s="0" t="n">
        <v>6.69</v>
      </c>
    </row>
    <row r="323" customFormat="false" ht="12.75" hidden="false" customHeight="false" outlineLevel="0" collapsed="false">
      <c r="A323" s="20" t="n">
        <v>40580.0228240741</v>
      </c>
      <c r="B323" s="0" t="n">
        <v>-33.85186</v>
      </c>
      <c r="C323" s="0" t="n">
        <v>151.294117</v>
      </c>
      <c r="D323" s="0" t="n">
        <v>12.8</v>
      </c>
      <c r="E323" s="2" t="n">
        <f aca="false">D323*$B$3</f>
        <v>6.9114470784</v>
      </c>
      <c r="F323" s="0" t="n">
        <v>178.5</v>
      </c>
      <c r="G323" s="0" t="n">
        <f aca="false">Z323-1.824</f>
        <v>4.884</v>
      </c>
      <c r="H323" s="4" t="n">
        <f aca="false">G323*$B$3</f>
        <v>2.637149025852</v>
      </c>
      <c r="Z323" s="0" t="n">
        <v>6.708</v>
      </c>
    </row>
    <row r="324" customFormat="false" ht="12.75" hidden="false" customHeight="false" outlineLevel="0" collapsed="false">
      <c r="A324" s="20" t="n">
        <v>40580.0228935185</v>
      </c>
      <c r="B324" s="0" t="n">
        <v>-33.85204</v>
      </c>
      <c r="C324" s="0" t="n">
        <v>151.294191</v>
      </c>
      <c r="D324" s="0" t="n">
        <v>12.7</v>
      </c>
      <c r="E324" s="2" t="n">
        <f aca="false">D324*$B$3</f>
        <v>6.8574513981</v>
      </c>
      <c r="F324" s="0" t="n">
        <v>161.1</v>
      </c>
      <c r="G324" s="0" t="n">
        <f aca="false">Z324-1.824</f>
        <v>4.905</v>
      </c>
      <c r="H324" s="4" t="n">
        <f aca="false">G324*$B$3</f>
        <v>2.648488118715</v>
      </c>
      <c r="Z324" s="0" t="n">
        <v>6.729</v>
      </c>
    </row>
    <row r="325" customFormat="false" ht="12.75" hidden="false" customHeight="false" outlineLevel="0" collapsed="false">
      <c r="A325" s="20" t="n">
        <v>40580.022962963</v>
      </c>
      <c r="B325" s="0" t="n">
        <v>-33.852245</v>
      </c>
      <c r="C325" s="0" t="n">
        <v>151.294212</v>
      </c>
      <c r="D325" s="0" t="n">
        <v>13.7</v>
      </c>
      <c r="E325" s="2" t="n">
        <f aca="false">D325*$B$3</f>
        <v>7.3974082011</v>
      </c>
      <c r="F325" s="0" t="n">
        <v>175.1</v>
      </c>
      <c r="G325" s="0" t="n">
        <f aca="false">Z325-1.824</f>
        <v>4.928</v>
      </c>
      <c r="H325" s="4" t="n">
        <f aca="false">G325*$B$3</f>
        <v>2.660907125184</v>
      </c>
      <c r="Z325" s="0" t="n">
        <v>6.752</v>
      </c>
    </row>
    <row r="326" customFormat="false" ht="12.75" hidden="false" customHeight="false" outlineLevel="0" collapsed="false">
      <c r="A326" s="20" t="n">
        <v>40580.0230324074</v>
      </c>
      <c r="B326" s="0" t="n">
        <v>-33.852469</v>
      </c>
      <c r="C326" s="0" t="n">
        <v>151.294218</v>
      </c>
      <c r="D326" s="0" t="n">
        <v>14.9</v>
      </c>
      <c r="E326" s="2" t="n">
        <f aca="false">D326*$B$3</f>
        <v>8.0453563647</v>
      </c>
      <c r="F326" s="0" t="n">
        <v>178.7</v>
      </c>
      <c r="G326" s="0" t="n">
        <f aca="false">Z326-1.824</f>
        <v>4.953</v>
      </c>
      <c r="H326" s="4" t="n">
        <f aca="false">G326*$B$3</f>
        <v>2.674406045259</v>
      </c>
      <c r="Z326" s="0" t="n">
        <v>6.777</v>
      </c>
    </row>
    <row r="327" customFormat="false" ht="12.75" hidden="false" customHeight="false" outlineLevel="0" collapsed="false">
      <c r="A327" s="20" t="n">
        <v>40580.0231018519</v>
      </c>
      <c r="B327" s="0" t="n">
        <v>-33.852679</v>
      </c>
      <c r="C327" s="0" t="n">
        <v>151.294151</v>
      </c>
      <c r="D327" s="0" t="n">
        <v>14.5</v>
      </c>
      <c r="E327" s="2" t="n">
        <f aca="false">D327*$B$3</f>
        <v>7.8293736435</v>
      </c>
      <c r="F327" s="0" t="n">
        <v>194.8</v>
      </c>
      <c r="G327" s="0" t="n">
        <f aca="false">Z327-1.824</f>
        <v>4.977</v>
      </c>
      <c r="H327" s="4" t="n">
        <f aca="false">G327*$B$3</f>
        <v>2.687365008531</v>
      </c>
      <c r="Z327" s="0" t="n">
        <v>6.801</v>
      </c>
    </row>
    <row r="328" customFormat="false" ht="12.75" hidden="false" customHeight="false" outlineLevel="0" collapsed="false">
      <c r="A328" s="20" t="n">
        <v>40580.0231597222</v>
      </c>
      <c r="B328" s="0" t="n">
        <v>-33.85285</v>
      </c>
      <c r="C328" s="0" t="n">
        <v>151.294096</v>
      </c>
      <c r="D328" s="0" t="n">
        <v>14.2</v>
      </c>
      <c r="E328" s="2" t="n">
        <f aca="false">D328*$B$3</f>
        <v>7.6673866026</v>
      </c>
      <c r="F328" s="0" t="n">
        <v>195</v>
      </c>
      <c r="G328" s="0" t="n">
        <f aca="false">Z328-1.824</f>
        <v>4.997</v>
      </c>
      <c r="H328" s="4" t="n">
        <f aca="false">G328*$B$3</f>
        <v>2.698164144591</v>
      </c>
      <c r="Z328" s="0" t="n">
        <v>6.821</v>
      </c>
    </row>
    <row r="329" customFormat="false" ht="12.75" hidden="false" customHeight="false" outlineLevel="0" collapsed="false">
      <c r="A329" s="20" t="n">
        <v>40580.0232175926</v>
      </c>
      <c r="B329" s="0" t="n">
        <v>-33.85298</v>
      </c>
      <c r="C329" s="0" t="n">
        <v>151.29405</v>
      </c>
      <c r="D329" s="0" t="n">
        <v>10.8</v>
      </c>
      <c r="E329" s="2" t="n">
        <f aca="false">D329*$B$3</f>
        <v>5.8315334724</v>
      </c>
      <c r="F329" s="0" t="n">
        <v>196.4</v>
      </c>
      <c r="G329" s="0" t="n">
        <f aca="false">Z329-1.824</f>
        <v>5.012</v>
      </c>
      <c r="H329" s="4" t="n">
        <f aca="false">G329*$B$3</f>
        <v>2.706263496636</v>
      </c>
      <c r="Z329" s="0" t="n">
        <v>6.836</v>
      </c>
    </row>
    <row r="330" customFormat="false" ht="12.75" hidden="false" customHeight="false" outlineLevel="0" collapsed="false">
      <c r="A330" s="20" t="n">
        <v>40580.023287037</v>
      </c>
      <c r="B330" s="0" t="n">
        <v>-33.853157</v>
      </c>
      <c r="C330" s="0" t="n">
        <v>151.294011</v>
      </c>
      <c r="D330" s="0" t="n">
        <v>12</v>
      </c>
      <c r="E330" s="2" t="n">
        <f aca="false">D330*$B$3</f>
        <v>6.479481636</v>
      </c>
      <c r="F330" s="0" t="n">
        <v>190.4</v>
      </c>
      <c r="G330" s="0" t="n">
        <f aca="false">Z330-1.824</f>
        <v>5.032</v>
      </c>
      <c r="H330" s="4" t="n">
        <f aca="false">G330*$B$3</f>
        <v>2.717062632696</v>
      </c>
      <c r="Z330" s="0" t="n">
        <v>6.856</v>
      </c>
    </row>
    <row r="331" customFormat="false" ht="12.75" hidden="false" customHeight="false" outlineLevel="0" collapsed="false">
      <c r="A331" s="20" t="n">
        <v>40580.0233564815</v>
      </c>
      <c r="B331" s="0" t="n">
        <v>-33.853325</v>
      </c>
      <c r="C331" s="0" t="n">
        <v>151.293965</v>
      </c>
      <c r="D331" s="0" t="n">
        <v>11.5</v>
      </c>
      <c r="E331" s="2" t="n">
        <f aca="false">D331*$B$3</f>
        <v>6.2095032345</v>
      </c>
      <c r="F331" s="0" t="n">
        <v>192.8</v>
      </c>
      <c r="G331" s="0" t="n">
        <f aca="false">Z331-1.824</f>
        <v>5.051</v>
      </c>
      <c r="H331" s="4" t="n">
        <f aca="false">G331*$B$3</f>
        <v>2.727321811953</v>
      </c>
      <c r="Z331" s="0" t="n">
        <v>6.875</v>
      </c>
    </row>
    <row r="332" customFormat="false" ht="12.75" hidden="false" customHeight="false" outlineLevel="0" collapsed="false">
      <c r="A332" s="20" t="n">
        <v>40580.0234259259</v>
      </c>
      <c r="B332" s="0" t="n">
        <v>-33.853497</v>
      </c>
      <c r="C332" s="0" t="n">
        <v>151.293957</v>
      </c>
      <c r="D332" s="0" t="n">
        <v>11.5</v>
      </c>
      <c r="E332" s="2" t="n">
        <f aca="false">D332*$B$3</f>
        <v>6.2095032345</v>
      </c>
      <c r="F332" s="0" t="n">
        <v>182.2</v>
      </c>
      <c r="G332" s="0" t="n">
        <f aca="false">Z332-1.824</f>
        <v>5.07</v>
      </c>
      <c r="H332" s="4" t="n">
        <f aca="false">G332*$B$3</f>
        <v>2.73758099121</v>
      </c>
      <c r="Z332" s="0" t="n">
        <v>6.894</v>
      </c>
    </row>
    <row r="333" customFormat="false" ht="12.75" hidden="false" customHeight="false" outlineLevel="0" collapsed="false">
      <c r="A333" s="20" t="n">
        <v>40580.0234837963</v>
      </c>
      <c r="B333" s="0" t="n">
        <v>-33.853658</v>
      </c>
      <c r="C333" s="0" t="n">
        <v>151.293981</v>
      </c>
      <c r="D333" s="0" t="n">
        <v>13</v>
      </c>
      <c r="E333" s="2" t="n">
        <f aca="false">D333*$B$3</f>
        <v>7.019438439</v>
      </c>
      <c r="F333" s="0" t="n">
        <v>172.9</v>
      </c>
      <c r="G333" s="0" t="n">
        <f aca="false">Z333-1.824</f>
        <v>5.088</v>
      </c>
      <c r="H333" s="4" t="n">
        <f aca="false">G333*$B$3</f>
        <v>2.747300213664</v>
      </c>
      <c r="Z333" s="0" t="n">
        <v>6.912</v>
      </c>
    </row>
    <row r="334" customFormat="false" ht="12.75" hidden="false" customHeight="false" outlineLevel="0" collapsed="false">
      <c r="A334" s="20" t="n">
        <v>40580.0235532407</v>
      </c>
      <c r="B334" s="0" t="n">
        <v>-33.853864</v>
      </c>
      <c r="C334" s="0" t="n">
        <v>151.294024</v>
      </c>
      <c r="D334" s="0" t="n">
        <v>13.9</v>
      </c>
      <c r="E334" s="2" t="n">
        <f aca="false">D334*$B$3</f>
        <v>7.5053995617</v>
      </c>
      <c r="F334" s="0" t="n">
        <v>170.2</v>
      </c>
      <c r="G334" s="0" t="n">
        <f aca="false">Z334-1.824</f>
        <v>5.111</v>
      </c>
      <c r="H334" s="4" t="n">
        <f aca="false">G334*$B$3</f>
        <v>2.759719220133</v>
      </c>
      <c r="Z334" s="0" t="n">
        <v>6.935</v>
      </c>
    </row>
    <row r="335" customFormat="false" ht="12.75" hidden="false" customHeight="false" outlineLevel="0" collapsed="false">
      <c r="A335" s="20" t="n">
        <v>40580.0236111111</v>
      </c>
      <c r="B335" s="0" t="n">
        <v>-33.854058</v>
      </c>
      <c r="C335" s="0" t="n">
        <v>151.29406</v>
      </c>
      <c r="D335" s="0" t="n">
        <v>15.7</v>
      </c>
      <c r="E335" s="2" t="n">
        <f aca="false">D335*$B$3</f>
        <v>8.4773218071</v>
      </c>
      <c r="F335" s="0" t="n">
        <v>171.2</v>
      </c>
      <c r="G335" s="0" t="n">
        <f aca="false">Z335-1.824</f>
        <v>5.133</v>
      </c>
      <c r="H335" s="4" t="n">
        <f aca="false">G335*$B$3</f>
        <v>2.771598269799</v>
      </c>
      <c r="Z335" s="0" t="n">
        <v>6.957</v>
      </c>
    </row>
    <row r="336" customFormat="false" ht="12.75" hidden="false" customHeight="false" outlineLevel="0" collapsed="false">
      <c r="A336" s="20" t="n">
        <v>40580.0236689815</v>
      </c>
      <c r="B336" s="0" t="n">
        <v>-33.854242</v>
      </c>
      <c r="C336" s="0" t="n">
        <v>151.294076</v>
      </c>
      <c r="D336" s="0" t="n">
        <v>14.8</v>
      </c>
      <c r="E336" s="2" t="n">
        <f aca="false">D336*$B$3</f>
        <v>7.9913606844</v>
      </c>
      <c r="F336" s="0" t="n">
        <v>175.9</v>
      </c>
      <c r="G336" s="0" t="n">
        <f aca="false">Z336-1.824</f>
        <v>5.153</v>
      </c>
      <c r="H336" s="4" t="n">
        <f aca="false">G336*$B$3</f>
        <v>2.782397405859</v>
      </c>
      <c r="Z336" s="0" t="n">
        <v>6.977</v>
      </c>
    </row>
    <row r="337" customFormat="false" ht="12.75" hidden="false" customHeight="false" outlineLevel="0" collapsed="false">
      <c r="A337" s="20" t="n">
        <v>40580.0237384259</v>
      </c>
      <c r="B337" s="0" t="n">
        <v>-33.854473</v>
      </c>
      <c r="C337" s="0" t="n">
        <v>151.294092</v>
      </c>
      <c r="D337" s="0" t="n">
        <v>15.4</v>
      </c>
      <c r="E337" s="2" t="n">
        <f aca="false">D337*$B$3</f>
        <v>8.3153347662</v>
      </c>
      <c r="F337" s="0" t="n">
        <v>176.7</v>
      </c>
      <c r="G337" s="0" t="n">
        <f aca="false">Z337-1.824</f>
        <v>5.179</v>
      </c>
      <c r="H337" s="4" t="n">
        <f aca="false">G337*$B$3</f>
        <v>2.796436282737</v>
      </c>
      <c r="Z337" s="0" t="n">
        <v>7.003</v>
      </c>
    </row>
    <row r="338" customFormat="false" ht="12.75" hidden="false" customHeight="false" outlineLevel="0" collapsed="false">
      <c r="A338" s="20" t="n">
        <v>40580.0237962963</v>
      </c>
      <c r="B338" s="0" t="n">
        <v>-33.85466</v>
      </c>
      <c r="C338" s="0" t="n">
        <v>151.294104</v>
      </c>
      <c r="D338" s="0" t="n">
        <v>15</v>
      </c>
      <c r="E338" s="2" t="n">
        <f aca="false">D338*$B$3</f>
        <v>8.099352045</v>
      </c>
      <c r="F338" s="0" t="n">
        <v>176.9</v>
      </c>
      <c r="G338" s="0" t="n">
        <f aca="false">Z338-1.824</f>
        <v>5.2</v>
      </c>
      <c r="H338" s="4" t="n">
        <f aca="false">G338*$B$3</f>
        <v>2.8077753756</v>
      </c>
      <c r="Z338" s="0" t="n">
        <v>7.024</v>
      </c>
    </row>
    <row r="339" customFormat="false" ht="12.75" hidden="false" customHeight="false" outlineLevel="0" collapsed="false">
      <c r="A339" s="20" t="n">
        <v>40580.0238657407</v>
      </c>
      <c r="B339" s="0" t="n">
        <v>-33.854867</v>
      </c>
      <c r="C339" s="0" t="n">
        <v>151.294124</v>
      </c>
      <c r="D339" s="0" t="n">
        <v>13.8</v>
      </c>
      <c r="E339" s="2" t="n">
        <f aca="false">D339*$B$3</f>
        <v>7.4514038814</v>
      </c>
      <c r="F339" s="0" t="n">
        <v>175.4</v>
      </c>
      <c r="G339" s="0" t="n">
        <f aca="false">Z339-1.824</f>
        <v>5.223</v>
      </c>
      <c r="H339" s="4" t="n">
        <f aca="false">G339*$B$3</f>
        <v>2.820194382069</v>
      </c>
      <c r="Z339" s="0" t="n">
        <v>7.047</v>
      </c>
    </row>
    <row r="340" customFormat="false" ht="12.75" hidden="false" customHeight="false" outlineLevel="0" collapsed="false">
      <c r="A340" s="20" t="n">
        <v>40580.0239236111</v>
      </c>
      <c r="B340" s="0" t="n">
        <v>-33.855056</v>
      </c>
      <c r="C340" s="0" t="n">
        <v>151.294144</v>
      </c>
      <c r="D340" s="0" t="n">
        <v>15.2</v>
      </c>
      <c r="E340" s="2" t="n">
        <f aca="false">D340*$B$3</f>
        <v>8.2073434056</v>
      </c>
      <c r="F340" s="0" t="n">
        <v>175</v>
      </c>
      <c r="G340" s="0" t="n">
        <f aca="false">Z340-1.824</f>
        <v>5.244</v>
      </c>
      <c r="H340" s="4" t="n">
        <f aca="false">G340*$B$3</f>
        <v>2.831533474932</v>
      </c>
      <c r="Z340" s="0" t="n">
        <v>7.068</v>
      </c>
    </row>
    <row r="341" customFormat="false" ht="12.75" hidden="false" customHeight="false" outlineLevel="0" collapsed="false">
      <c r="A341" s="20" t="n">
        <v>40580.0239930556</v>
      </c>
      <c r="B341" s="0" t="n">
        <v>-33.855281</v>
      </c>
      <c r="C341" s="0" t="n">
        <v>151.294169</v>
      </c>
      <c r="D341" s="0" t="n">
        <v>15.1</v>
      </c>
      <c r="E341" s="2" t="n">
        <f aca="false">D341*$B$3</f>
        <v>8.1533477253</v>
      </c>
      <c r="F341" s="0" t="n">
        <v>174.7</v>
      </c>
      <c r="G341" s="0" t="n">
        <f aca="false">Z341-1.824</f>
        <v>5.269</v>
      </c>
      <c r="H341" s="4" t="n">
        <f aca="false">G341*$B$3</f>
        <v>2.845032395007</v>
      </c>
      <c r="Z341" s="0" t="n">
        <v>7.093</v>
      </c>
    </row>
    <row r="342" customFormat="false" ht="12.75" hidden="false" customHeight="false" outlineLevel="0" collapsed="false">
      <c r="A342" s="20" t="n">
        <v>40580.0240625</v>
      </c>
      <c r="B342" s="0" t="n">
        <v>-33.855498</v>
      </c>
      <c r="C342" s="0" t="n">
        <v>151.294194</v>
      </c>
      <c r="D342" s="0" t="n">
        <v>14.5</v>
      </c>
      <c r="E342" s="2" t="n">
        <f aca="false">D342*$B$3</f>
        <v>7.8293736435</v>
      </c>
      <c r="F342" s="0" t="n">
        <v>174.5</v>
      </c>
      <c r="G342" s="0" t="n">
        <f aca="false">Z342-1.824</f>
        <v>5.293</v>
      </c>
      <c r="H342" s="4" t="n">
        <f aca="false">G342*$B$3</f>
        <v>2.857991358279</v>
      </c>
      <c r="Z342" s="0" t="n">
        <v>7.117</v>
      </c>
    </row>
    <row r="343" customFormat="false" ht="12.75" hidden="false" customHeight="false" outlineLevel="0" collapsed="false">
      <c r="A343" s="20" t="n">
        <v>40580.0241319445</v>
      </c>
      <c r="B343" s="0" t="n">
        <v>-33.855713</v>
      </c>
      <c r="C343" s="0" t="n">
        <v>151.294204</v>
      </c>
      <c r="D343" s="0" t="n">
        <v>14.3</v>
      </c>
      <c r="E343" s="2" t="n">
        <f aca="false">D343*$B$3</f>
        <v>7.7213822829</v>
      </c>
      <c r="F343" s="0" t="n">
        <v>177.8</v>
      </c>
      <c r="G343" s="0" t="n">
        <f aca="false">Z343-1.824</f>
        <v>5.317</v>
      </c>
      <c r="H343" s="4" t="n">
        <f aca="false">G343*$B$3</f>
        <v>2.870950321551</v>
      </c>
      <c r="Z343" s="0" t="n">
        <v>7.141</v>
      </c>
    </row>
    <row r="344" customFormat="false" ht="12.75" hidden="false" customHeight="false" outlineLevel="0" collapsed="false">
      <c r="A344" s="20" t="n">
        <v>40580.0241898148</v>
      </c>
      <c r="B344" s="0" t="n">
        <v>-33.855898</v>
      </c>
      <c r="C344" s="0" t="n">
        <v>151.294234</v>
      </c>
      <c r="D344" s="0" t="n">
        <v>14.9</v>
      </c>
      <c r="E344" s="2" t="n">
        <f aca="false">D344*$B$3</f>
        <v>8.0453563647</v>
      </c>
      <c r="F344" s="0" t="n">
        <v>172.3</v>
      </c>
      <c r="G344" s="0" t="n">
        <f aca="false">Z344-1.824</f>
        <v>5.338</v>
      </c>
      <c r="H344" s="4" t="n">
        <f aca="false">G344*$B$3</f>
        <v>2.882289414414</v>
      </c>
      <c r="Z344" s="0" t="n">
        <v>7.162</v>
      </c>
    </row>
    <row r="345" customFormat="false" ht="12.75" hidden="false" customHeight="false" outlineLevel="0" collapsed="false">
      <c r="A345" s="20" t="n">
        <v>40580.0242476852</v>
      </c>
      <c r="B345" s="0" t="n">
        <v>-33.856084</v>
      </c>
      <c r="C345" s="0" t="n">
        <v>151.294274</v>
      </c>
      <c r="D345" s="0" t="n">
        <v>15.1</v>
      </c>
      <c r="E345" s="2" t="n">
        <f aca="false">D345*$B$3</f>
        <v>8.1533477253</v>
      </c>
      <c r="F345" s="0" t="n">
        <v>169.9</v>
      </c>
      <c r="G345" s="0" t="n">
        <f aca="false">Z345-1.824</f>
        <v>5.359</v>
      </c>
      <c r="H345" s="4" t="n">
        <f aca="false">G345*$B$3</f>
        <v>2.893628507277</v>
      </c>
      <c r="Z345" s="0" t="n">
        <v>7.183</v>
      </c>
    </row>
    <row r="346" customFormat="false" ht="12.75" hidden="false" customHeight="false" outlineLevel="0" collapsed="false">
      <c r="A346" s="20" t="n">
        <v>40580.0243055556</v>
      </c>
      <c r="B346" s="0" t="n">
        <v>-33.856265</v>
      </c>
      <c r="C346" s="0" t="n">
        <v>151.294321</v>
      </c>
      <c r="D346" s="0" t="n">
        <v>14.8</v>
      </c>
      <c r="E346" s="2" t="n">
        <f aca="false">D346*$B$3</f>
        <v>7.9913606844</v>
      </c>
      <c r="F346" s="0" t="n">
        <v>167.8</v>
      </c>
      <c r="G346" s="0" t="n">
        <f aca="false">Z346-1.824</f>
        <v>5.379</v>
      </c>
      <c r="H346" s="4" t="n">
        <f aca="false">G346*$B$3</f>
        <v>2.904427643337</v>
      </c>
      <c r="Z346" s="0" t="n">
        <v>7.203</v>
      </c>
    </row>
    <row r="347" customFormat="false" ht="12.75" hidden="false" customHeight="false" outlineLevel="0" collapsed="false">
      <c r="A347" s="20" t="n">
        <v>40580.024375</v>
      </c>
      <c r="B347" s="0" t="n">
        <v>-33.856485</v>
      </c>
      <c r="C347" s="0" t="n">
        <v>151.294344</v>
      </c>
      <c r="D347" s="0" t="n">
        <v>14.7</v>
      </c>
      <c r="E347" s="2" t="n">
        <f aca="false">D347*$B$3</f>
        <v>7.9373650041</v>
      </c>
      <c r="F347" s="0" t="n">
        <v>175</v>
      </c>
      <c r="G347" s="0" t="n">
        <f aca="false">Z347-1.824</f>
        <v>5.404</v>
      </c>
      <c r="H347" s="4" t="n">
        <f aca="false">G347*$B$3</f>
        <v>2.917926563412</v>
      </c>
      <c r="Z347" s="0" t="n">
        <v>7.228</v>
      </c>
    </row>
    <row r="348" customFormat="false" ht="12.75" hidden="false" customHeight="false" outlineLevel="0" collapsed="false">
      <c r="A348" s="20" t="n">
        <v>40580.0244328704</v>
      </c>
      <c r="B348" s="0" t="n">
        <v>-33.856666</v>
      </c>
      <c r="C348" s="0" t="n">
        <v>151.294362</v>
      </c>
      <c r="D348" s="0" t="n">
        <v>14.5</v>
      </c>
      <c r="E348" s="2" t="n">
        <f aca="false">D348*$B$3</f>
        <v>7.8293736435</v>
      </c>
      <c r="F348" s="0" t="n">
        <v>175.3</v>
      </c>
      <c r="G348" s="0" t="n">
        <f aca="false">Z348-1.824</f>
        <v>5.424</v>
      </c>
      <c r="H348" s="4" t="n">
        <f aca="false">G348*$B$3</f>
        <v>2.928725699472</v>
      </c>
      <c r="Z348" s="0" t="n">
        <v>7.248</v>
      </c>
    </row>
    <row r="349" customFormat="false" ht="12.75" hidden="false" customHeight="false" outlineLevel="0" collapsed="false">
      <c r="A349" s="20" t="n">
        <v>40580.0245023148</v>
      </c>
      <c r="B349" s="0" t="n">
        <v>-33.856896</v>
      </c>
      <c r="C349" s="0" t="n">
        <v>151.294403</v>
      </c>
      <c r="D349" s="0" t="n">
        <v>15.5</v>
      </c>
      <c r="E349" s="2" t="n">
        <f aca="false">D349*$B$3</f>
        <v>8.3693304465</v>
      </c>
      <c r="F349" s="0" t="n">
        <v>171.6</v>
      </c>
      <c r="G349" s="0" t="n">
        <f aca="false">Z349-1.824</f>
        <v>5.45</v>
      </c>
      <c r="H349" s="4" t="n">
        <f aca="false">G349*$B$3</f>
        <v>2.94276457635</v>
      </c>
      <c r="Z349" s="0" t="n">
        <v>7.274</v>
      </c>
    </row>
    <row r="350" customFormat="false" ht="12.75" hidden="false" customHeight="false" outlineLevel="0" collapsed="false">
      <c r="A350" s="20" t="n">
        <v>40580.0245717593</v>
      </c>
      <c r="B350" s="0" t="n">
        <v>-33.857101</v>
      </c>
      <c r="C350" s="0" t="n">
        <v>151.294432</v>
      </c>
      <c r="D350" s="0" t="n">
        <v>13.8</v>
      </c>
      <c r="E350" s="2" t="n">
        <f aca="false">D350*$B$3</f>
        <v>7.4514038814</v>
      </c>
      <c r="F350" s="0" t="n">
        <v>173.3</v>
      </c>
      <c r="G350" s="0" t="n">
        <f aca="false">Z350-1.824</f>
        <v>5.473</v>
      </c>
      <c r="H350" s="4" t="n">
        <f aca="false">G350*$B$3</f>
        <v>2.955183582819</v>
      </c>
      <c r="Z350" s="0" t="n">
        <v>7.297</v>
      </c>
    </row>
    <row r="351" customFormat="false" ht="12.75" hidden="false" customHeight="false" outlineLevel="0" collapsed="false">
      <c r="A351" s="20" t="n">
        <v>40580.0246296296</v>
      </c>
      <c r="B351" s="0" t="n">
        <v>-33.857269</v>
      </c>
      <c r="C351" s="0" t="n">
        <v>151.294431</v>
      </c>
      <c r="D351" s="0" t="n">
        <v>13.4</v>
      </c>
      <c r="E351" s="2" t="n">
        <f aca="false">D351*$B$3</f>
        <v>7.2354211602</v>
      </c>
      <c r="F351" s="0" t="n">
        <v>180.3</v>
      </c>
      <c r="G351" s="0" t="n">
        <f aca="false">Z351-1.824</f>
        <v>5.491</v>
      </c>
      <c r="H351" s="4" t="n">
        <f aca="false">G351*$B$3</f>
        <v>2.964902805273</v>
      </c>
      <c r="Z351" s="0" t="n">
        <v>7.315</v>
      </c>
    </row>
    <row r="352" customFormat="false" ht="12.75" hidden="false" customHeight="false" outlineLevel="0" collapsed="false">
      <c r="A352" s="20" t="n">
        <v>40580.0246990741</v>
      </c>
      <c r="B352" s="0" t="n">
        <v>-33.857456</v>
      </c>
      <c r="C352" s="0" t="n">
        <v>151.294414</v>
      </c>
      <c r="D352" s="0" t="n">
        <v>12.5</v>
      </c>
      <c r="E352" s="2" t="n">
        <f aca="false">D352*$B$3</f>
        <v>6.7494600375</v>
      </c>
      <c r="F352" s="0" t="n">
        <v>184.3</v>
      </c>
      <c r="G352" s="0" t="n">
        <f aca="false">Z352-1.824</f>
        <v>5.512</v>
      </c>
      <c r="H352" s="4" t="n">
        <f aca="false">G352*$B$3</f>
        <v>2.976241898136</v>
      </c>
      <c r="Z352" s="0" t="n">
        <v>7.336</v>
      </c>
    </row>
    <row r="353" customFormat="false" ht="12.75" hidden="false" customHeight="false" outlineLevel="0" collapsed="false">
      <c r="A353" s="20" t="n">
        <v>40580.0247685185</v>
      </c>
      <c r="B353" s="0" t="n">
        <v>-33.857616</v>
      </c>
      <c r="C353" s="0" t="n">
        <v>151.294359</v>
      </c>
      <c r="D353" s="0" t="n">
        <v>11.1</v>
      </c>
      <c r="E353" s="2" t="n">
        <f aca="false">D353*$B$3</f>
        <v>5.9935205133</v>
      </c>
      <c r="F353" s="0" t="n">
        <v>195.9</v>
      </c>
      <c r="G353" s="0" t="n">
        <f aca="false">Z353-1.824</f>
        <v>5.53</v>
      </c>
      <c r="H353" s="4" t="n">
        <f aca="false">G353*$B$3</f>
        <v>2.98596112059</v>
      </c>
      <c r="Z353" s="0" t="n">
        <v>7.354</v>
      </c>
    </row>
    <row r="354" customFormat="false" ht="12.75" hidden="false" customHeight="false" outlineLevel="0" collapsed="false">
      <c r="A354" s="20" t="n">
        <v>40580.024837963</v>
      </c>
      <c r="B354" s="0" t="n">
        <v>-33.857762</v>
      </c>
      <c r="C354" s="0" t="n">
        <v>151.294326</v>
      </c>
      <c r="D354" s="0" t="n">
        <v>9.9</v>
      </c>
      <c r="E354" s="2" t="n">
        <f aca="false">D354*$B$3</f>
        <v>5.3455723497</v>
      </c>
      <c r="F354" s="0" t="n">
        <v>190.6</v>
      </c>
      <c r="G354" s="0" t="n">
        <f aca="false">Z354-1.824</f>
        <v>5.547</v>
      </c>
      <c r="H354" s="4" t="n">
        <f aca="false">G354*$B$3</f>
        <v>2.995140386241</v>
      </c>
      <c r="Z354" s="0" t="n">
        <v>7.371</v>
      </c>
    </row>
    <row r="355" customFormat="false" ht="12.75" hidden="false" customHeight="false" outlineLevel="0" collapsed="false">
      <c r="A355" s="20" t="n">
        <v>40580.0249074074</v>
      </c>
      <c r="B355" s="0" t="n">
        <v>-33.857912</v>
      </c>
      <c r="C355" s="0" t="n">
        <v>151.29433</v>
      </c>
      <c r="D355" s="0" t="n">
        <v>10</v>
      </c>
      <c r="E355" s="2" t="n">
        <f aca="false">D355*$B$3</f>
        <v>5.39956803</v>
      </c>
      <c r="F355" s="0" t="n">
        <v>178.7</v>
      </c>
      <c r="G355" s="0" t="n">
        <f aca="false">Z355-1.824</f>
        <v>5.564</v>
      </c>
      <c r="H355" s="4" t="n">
        <f aca="false">G355*$B$3</f>
        <v>3.004319651892</v>
      </c>
      <c r="Z355" s="0" t="n">
        <v>7.388</v>
      </c>
    </row>
    <row r="356" customFormat="false" ht="12.75" hidden="false" customHeight="false" outlineLevel="0" collapsed="false">
      <c r="A356" s="20" t="n">
        <v>40580.0249652778</v>
      </c>
      <c r="B356" s="0" t="n">
        <v>-33.858043</v>
      </c>
      <c r="C356" s="0" t="n">
        <v>151.294326</v>
      </c>
      <c r="D356" s="0" t="n">
        <v>10.5</v>
      </c>
      <c r="E356" s="2" t="n">
        <f aca="false">D356*$B$3</f>
        <v>5.6695464315</v>
      </c>
      <c r="F356" s="0" t="n">
        <v>181.5</v>
      </c>
      <c r="G356" s="0" t="n">
        <f aca="false">Z356-1.824</f>
        <v>5.578</v>
      </c>
      <c r="H356" s="4" t="n">
        <f aca="false">G356*$B$3</f>
        <v>3.011879047134</v>
      </c>
      <c r="Z356" s="0" t="n">
        <v>7.402</v>
      </c>
    </row>
    <row r="357" customFormat="false" ht="12.75" hidden="false" customHeight="false" outlineLevel="0" collapsed="false">
      <c r="A357" s="20" t="n">
        <v>40580.0250347222</v>
      </c>
      <c r="B357" s="0" t="n">
        <v>-33.858193</v>
      </c>
      <c r="C357" s="0" t="n">
        <v>151.294324</v>
      </c>
      <c r="D357" s="0" t="n">
        <v>10</v>
      </c>
      <c r="E357" s="2" t="n">
        <f aca="false">D357*$B$3</f>
        <v>5.39956803</v>
      </c>
      <c r="F357" s="0" t="n">
        <v>180.6</v>
      </c>
      <c r="G357" s="0" t="n">
        <f aca="false">Z357-1.824</f>
        <v>5.595</v>
      </c>
      <c r="H357" s="4" t="n">
        <f aca="false">G357*$B$3</f>
        <v>3.021058312785</v>
      </c>
      <c r="Z357" s="0" t="n">
        <v>7.419</v>
      </c>
    </row>
    <row r="358" customFormat="false" ht="12.75" hidden="false" customHeight="false" outlineLevel="0" collapsed="false">
      <c r="A358" s="20" t="n">
        <v>40580.0251041667</v>
      </c>
      <c r="B358" s="0" t="n">
        <v>-33.858347</v>
      </c>
      <c r="C358" s="0" t="n">
        <v>151.294345</v>
      </c>
      <c r="D358" s="0" t="n">
        <v>10.3</v>
      </c>
      <c r="E358" s="2" t="n">
        <f aca="false">D358*$B$3</f>
        <v>5.5615550709</v>
      </c>
      <c r="F358" s="0" t="n">
        <v>173.5</v>
      </c>
      <c r="G358" s="0" t="n">
        <f aca="false">Z358-1.824</f>
        <v>5.612</v>
      </c>
      <c r="H358" s="4" t="n">
        <f aca="false">G358*$B$3</f>
        <v>3.030237578436</v>
      </c>
      <c r="Z358" s="0" t="n">
        <v>7.436</v>
      </c>
    </row>
    <row r="359" customFormat="false" ht="12.75" hidden="false" customHeight="false" outlineLevel="0" collapsed="false">
      <c r="A359" s="20" t="n">
        <v>40580.025162037</v>
      </c>
      <c r="B359" s="0" t="n">
        <v>-33.858482</v>
      </c>
      <c r="C359" s="0" t="n">
        <v>151.294375</v>
      </c>
      <c r="D359" s="0" t="n">
        <v>11</v>
      </c>
      <c r="E359" s="2" t="n">
        <f aca="false">D359*$B$3</f>
        <v>5.939524833</v>
      </c>
      <c r="F359" s="0" t="n">
        <v>169.5</v>
      </c>
      <c r="G359" s="0" t="n">
        <f aca="false">Z359-1.824</f>
        <v>5.627</v>
      </c>
      <c r="H359" s="4" t="n">
        <f aca="false">G359*$B$3</f>
        <v>3.038336930481</v>
      </c>
      <c r="Z359" s="0" t="n">
        <v>7.451</v>
      </c>
    </row>
    <row r="360" customFormat="false" ht="12.75" hidden="false" customHeight="false" outlineLevel="0" collapsed="false">
      <c r="A360" s="20" t="n">
        <v>40580.0252314815</v>
      </c>
      <c r="B360" s="0" t="n">
        <v>-33.858644</v>
      </c>
      <c r="C360" s="0" t="n">
        <v>151.294414</v>
      </c>
      <c r="D360" s="0" t="n">
        <v>11</v>
      </c>
      <c r="E360" s="2" t="n">
        <f aca="false">D360*$B$3</f>
        <v>5.939524833</v>
      </c>
      <c r="F360" s="0" t="n">
        <v>168.7</v>
      </c>
      <c r="G360" s="0" t="n">
        <f aca="false">Z360-1.824</f>
        <v>5.645</v>
      </c>
      <c r="H360" s="4" t="n">
        <f aca="false">G360*$B$3</f>
        <v>3.048056152935</v>
      </c>
      <c r="Z360" s="0" t="n">
        <v>7.469</v>
      </c>
    </row>
    <row r="361" customFormat="false" ht="12.75" hidden="false" customHeight="false" outlineLevel="0" collapsed="false">
      <c r="A361" s="20" t="n">
        <v>40580.0252893519</v>
      </c>
      <c r="B361" s="0" t="n">
        <v>-33.858761</v>
      </c>
      <c r="C361" s="0" t="n">
        <v>151.294431</v>
      </c>
      <c r="D361" s="0" t="n">
        <v>9.4</v>
      </c>
      <c r="E361" s="2" t="n">
        <f aca="false">D361*$B$3</f>
        <v>5.0755939482</v>
      </c>
      <c r="F361" s="0" t="n">
        <v>173.1</v>
      </c>
      <c r="G361" s="0" t="n">
        <f aca="false">Z361-1.824</f>
        <v>5.659</v>
      </c>
      <c r="H361" s="4" t="n">
        <f aca="false">G361*$B$3</f>
        <v>3.055615548177</v>
      </c>
      <c r="Z361" s="0" t="n">
        <v>7.483</v>
      </c>
    </row>
    <row r="362" customFormat="false" ht="12.75" hidden="false" customHeight="false" outlineLevel="0" collapsed="false">
      <c r="A362" s="20" t="n">
        <v>40580.0253472222</v>
      </c>
      <c r="B362" s="0" t="n">
        <v>-33.858894</v>
      </c>
      <c r="C362" s="0" t="n">
        <v>151.294411</v>
      </c>
      <c r="D362" s="0" t="n">
        <v>10.7</v>
      </c>
      <c r="E362" s="2" t="n">
        <f aca="false">D362*$B$3</f>
        <v>5.7775377921</v>
      </c>
      <c r="F362" s="0" t="n">
        <v>187.1</v>
      </c>
      <c r="G362" s="0" t="n">
        <f aca="false">Z362-1.824</f>
        <v>5.673</v>
      </c>
      <c r="H362" s="4" t="n">
        <f aca="false">G362*$B$3</f>
        <v>3.063174943419</v>
      </c>
      <c r="Z362" s="0" t="n">
        <v>7.497</v>
      </c>
    </row>
    <row r="363" customFormat="false" ht="12.75" hidden="false" customHeight="false" outlineLevel="0" collapsed="false">
      <c r="A363" s="20" t="n">
        <v>40580.0254166667</v>
      </c>
      <c r="B363" s="0" t="n">
        <v>-33.859025</v>
      </c>
      <c r="C363" s="0" t="n">
        <v>151.294412</v>
      </c>
      <c r="D363" s="0" t="n">
        <v>8.7</v>
      </c>
      <c r="E363" s="2" t="n">
        <f aca="false">D363*$B$3</f>
        <v>4.6976241861</v>
      </c>
      <c r="F363" s="0" t="n">
        <v>179.6</v>
      </c>
      <c r="G363" s="0" t="n">
        <f aca="false">Z363-1.824</f>
        <v>5.688</v>
      </c>
      <c r="H363" s="4" t="n">
        <f aca="false">G363*$B$3</f>
        <v>3.071274295464</v>
      </c>
      <c r="Z363" s="0" t="n">
        <v>7.512</v>
      </c>
    </row>
    <row r="364" customFormat="false" ht="12.75" hidden="false" customHeight="false" outlineLevel="0" collapsed="false">
      <c r="A364" s="20" t="n">
        <v>40580.0254861111</v>
      </c>
      <c r="B364" s="0" t="n">
        <v>-33.859137</v>
      </c>
      <c r="C364" s="0" t="n">
        <v>151.294394</v>
      </c>
      <c r="D364" s="0" t="n">
        <v>7.5</v>
      </c>
      <c r="E364" s="2" t="n">
        <f aca="false">D364*$B$3</f>
        <v>4.0496760225</v>
      </c>
      <c r="F364" s="0" t="n">
        <v>187.6</v>
      </c>
      <c r="G364" s="0" t="n">
        <f aca="false">Z364-1.824</f>
        <v>5.7</v>
      </c>
      <c r="H364" s="4" t="n">
        <f aca="false">G364*$B$3</f>
        <v>3.0777537771</v>
      </c>
      <c r="Z364" s="0" t="n">
        <v>7.524</v>
      </c>
    </row>
    <row r="365" customFormat="false" ht="12.75" hidden="false" customHeight="false" outlineLevel="0" collapsed="false">
      <c r="A365" s="20" t="n">
        <v>40580.0255555556</v>
      </c>
      <c r="B365" s="0" t="n">
        <v>-33.859291</v>
      </c>
      <c r="C365" s="0" t="n">
        <v>151.294394</v>
      </c>
      <c r="D365" s="0" t="n">
        <v>10.3</v>
      </c>
      <c r="E365" s="2" t="n">
        <f aca="false">D365*$B$3</f>
        <v>5.5615550709</v>
      </c>
      <c r="F365" s="0" t="n">
        <v>180</v>
      </c>
      <c r="G365" s="0" t="n">
        <f aca="false">Z365-1.824</f>
        <v>5.718</v>
      </c>
      <c r="H365" s="4" t="n">
        <f aca="false">G365*$B$3</f>
        <v>3.087472999554</v>
      </c>
      <c r="Z365" s="0" t="n">
        <v>7.542</v>
      </c>
    </row>
    <row r="366" customFormat="false" ht="12.75" hidden="false" customHeight="false" outlineLevel="0" collapsed="false">
      <c r="A366" s="20" t="n">
        <v>40580.0256134259</v>
      </c>
      <c r="B366" s="0" t="n">
        <v>-33.859394</v>
      </c>
      <c r="C366" s="0" t="n">
        <v>151.294398</v>
      </c>
      <c r="D366" s="0" t="n">
        <v>8.2</v>
      </c>
      <c r="E366" s="2" t="n">
        <f aca="false">D366*$B$3</f>
        <v>4.4276457846</v>
      </c>
      <c r="F366" s="0" t="n">
        <v>178.2</v>
      </c>
      <c r="G366" s="0" t="n">
        <f aca="false">Z366-1.824</f>
        <v>5.729</v>
      </c>
      <c r="H366" s="4" t="n">
        <f aca="false">G366*$B$3</f>
        <v>3.093412524387</v>
      </c>
      <c r="Z366" s="0" t="n">
        <v>7.553</v>
      </c>
    </row>
    <row r="367" customFormat="false" ht="12.75" hidden="false" customHeight="false" outlineLevel="0" collapsed="false">
      <c r="A367" s="20" t="n">
        <v>40580.0256712963</v>
      </c>
      <c r="B367" s="0" t="n">
        <v>-33.859484</v>
      </c>
      <c r="C367" s="0" t="n">
        <v>151.294413</v>
      </c>
      <c r="D367" s="0" t="n">
        <v>7.3</v>
      </c>
      <c r="E367" s="2" t="n">
        <f aca="false">D367*$B$3</f>
        <v>3.9416846619</v>
      </c>
      <c r="F367" s="0" t="n">
        <v>172.1</v>
      </c>
      <c r="G367" s="0" t="n">
        <f aca="false">Z367-1.824</f>
        <v>5.739</v>
      </c>
      <c r="H367" s="4" t="n">
        <f aca="false">G367*$B$3</f>
        <v>3.098812092417</v>
      </c>
      <c r="Z367" s="0" t="n">
        <v>7.563</v>
      </c>
    </row>
    <row r="368" customFormat="false" ht="12.75" hidden="false" customHeight="false" outlineLevel="0" collapsed="false">
      <c r="A368" s="20" t="n">
        <v>40580.0257407407</v>
      </c>
      <c r="B368" s="0" t="n">
        <v>-33.859602</v>
      </c>
      <c r="C368" s="0" t="n">
        <v>151.294415</v>
      </c>
      <c r="D368" s="0" t="n">
        <v>7.9</v>
      </c>
      <c r="E368" s="2" t="n">
        <f aca="false">D368*$B$3</f>
        <v>4.2656587437</v>
      </c>
      <c r="F368" s="0" t="n">
        <v>179.2</v>
      </c>
      <c r="G368" s="0" t="n">
        <f aca="false">Z368-1.824</f>
        <v>5.752</v>
      </c>
      <c r="H368" s="4" t="n">
        <f aca="false">G368*$B$3</f>
        <v>3.105831530856</v>
      </c>
      <c r="Z368" s="0" t="n">
        <v>7.576</v>
      </c>
    </row>
    <row r="369" customFormat="false" ht="12.75" hidden="false" customHeight="false" outlineLevel="0" collapsed="false">
      <c r="A369" s="20" t="n">
        <v>40580.0258101852</v>
      </c>
      <c r="B369" s="0" t="n">
        <v>-33.859731</v>
      </c>
      <c r="C369" s="0" t="n">
        <v>151.294427</v>
      </c>
      <c r="D369" s="0" t="n">
        <v>8.6</v>
      </c>
      <c r="E369" s="2" t="n">
        <f aca="false">D369*$B$3</f>
        <v>4.6436285058</v>
      </c>
      <c r="F369" s="0" t="n">
        <v>175.6</v>
      </c>
      <c r="G369" s="0" t="n">
        <f aca="false">Z369-1.824</f>
        <v>5.767</v>
      </c>
      <c r="H369" s="4" t="n">
        <f aca="false">G369*$B$3</f>
        <v>3.113930882901</v>
      </c>
      <c r="Z369" s="0" t="n">
        <v>7.591</v>
      </c>
    </row>
    <row r="370" customFormat="false" ht="12.75" hidden="false" customHeight="false" outlineLevel="0" collapsed="false">
      <c r="A370" s="20" t="n">
        <v>40580.0258680556</v>
      </c>
      <c r="B370" s="0" t="n">
        <v>-33.859851</v>
      </c>
      <c r="C370" s="0" t="n">
        <v>151.29443</v>
      </c>
      <c r="D370" s="0" t="n">
        <v>9.6</v>
      </c>
      <c r="E370" s="2" t="n">
        <f aca="false">D370*$B$3</f>
        <v>5.1835853088</v>
      </c>
      <c r="F370" s="0" t="n">
        <v>178.8</v>
      </c>
      <c r="G370" s="0" t="n">
        <f aca="false">Z370-1.824</f>
        <v>5.78</v>
      </c>
      <c r="H370" s="4" t="n">
        <f aca="false">G370*$B$3</f>
        <v>3.12095032134</v>
      </c>
      <c r="Z370" s="0" t="n">
        <v>7.604</v>
      </c>
    </row>
    <row r="371" customFormat="false" ht="12.75" hidden="false" customHeight="false" outlineLevel="0" collapsed="false">
      <c r="A371" s="20" t="n">
        <v>40580.0259375</v>
      </c>
      <c r="B371" s="0" t="n">
        <v>-33.859998</v>
      </c>
      <c r="C371" s="0" t="n">
        <v>151.294475</v>
      </c>
      <c r="D371" s="0" t="n">
        <v>10.1</v>
      </c>
      <c r="E371" s="2" t="n">
        <f aca="false">D371*$B$3</f>
        <v>5.4535637103</v>
      </c>
      <c r="F371" s="0" t="n">
        <v>165.7</v>
      </c>
      <c r="G371" s="0" t="n">
        <f aca="false">Z371-1.824</f>
        <v>5.797</v>
      </c>
      <c r="H371" s="4" t="n">
        <f aca="false">G371*$B$3</f>
        <v>3.130129586991</v>
      </c>
      <c r="Z371" s="0" t="n">
        <v>7.621</v>
      </c>
    </row>
    <row r="372" customFormat="false" ht="12.75" hidden="false" customHeight="false" outlineLevel="0" collapsed="false">
      <c r="A372" s="20" t="n">
        <v>40580.0260069444</v>
      </c>
      <c r="B372" s="0" t="n">
        <v>-33.860142</v>
      </c>
      <c r="C372" s="0" t="n">
        <v>151.294521</v>
      </c>
      <c r="D372" s="0" t="n">
        <v>9.9</v>
      </c>
      <c r="E372" s="2" t="n">
        <f aca="false">D372*$B$3</f>
        <v>5.3455723497</v>
      </c>
      <c r="F372" s="0" t="n">
        <v>165.1</v>
      </c>
      <c r="G372" s="0" t="n">
        <f aca="false">Z372-1.824</f>
        <v>5.813</v>
      </c>
      <c r="H372" s="4" t="n">
        <f aca="false">G372*$B$3</f>
        <v>3.138768895839</v>
      </c>
      <c r="Z372" s="0" t="n">
        <v>7.637</v>
      </c>
    </row>
    <row r="373" customFormat="false" ht="12.75" hidden="false" customHeight="false" outlineLevel="0" collapsed="false">
      <c r="A373" s="20" t="n">
        <v>40580.0260763889</v>
      </c>
      <c r="B373" s="0" t="n">
        <v>-33.860306</v>
      </c>
      <c r="C373" s="0" t="n">
        <v>151.29454</v>
      </c>
      <c r="D373" s="0" t="n">
        <v>11</v>
      </c>
      <c r="E373" s="2" t="n">
        <f aca="false">D373*$B$3</f>
        <v>5.939524833</v>
      </c>
      <c r="F373" s="0" t="n">
        <v>174.5</v>
      </c>
      <c r="G373" s="0" t="n">
        <f aca="false">Z373-1.824</f>
        <v>5.831</v>
      </c>
      <c r="H373" s="4" t="n">
        <f aca="false">G373*$B$3</f>
        <v>3.148488118293</v>
      </c>
      <c r="Z373" s="0" t="n">
        <v>7.655</v>
      </c>
    </row>
    <row r="374" customFormat="false" ht="12.75" hidden="false" customHeight="false" outlineLevel="0" collapsed="false">
      <c r="A374" s="20" t="n">
        <v>40580.0261458333</v>
      </c>
      <c r="B374" s="0" t="n">
        <v>-33.860475</v>
      </c>
      <c r="C374" s="0" t="n">
        <v>151.294578</v>
      </c>
      <c r="D374" s="0" t="n">
        <v>11.5</v>
      </c>
      <c r="E374" s="2" t="n">
        <f aca="false">D374*$B$3</f>
        <v>6.2095032345</v>
      </c>
      <c r="F374" s="0" t="n">
        <v>169.4</v>
      </c>
      <c r="G374" s="0" t="n">
        <f aca="false">Z374-1.824</f>
        <v>5.851</v>
      </c>
      <c r="H374" s="4" t="n">
        <f aca="false">G374*$B$3</f>
        <v>3.159287254353</v>
      </c>
      <c r="Z374" s="0" t="n">
        <v>7.675</v>
      </c>
    </row>
    <row r="375" customFormat="false" ht="12.75" hidden="false" customHeight="false" outlineLevel="0" collapsed="false">
      <c r="A375" s="20" t="n">
        <v>40580.0262152778</v>
      </c>
      <c r="B375" s="0" t="n">
        <v>-33.860646</v>
      </c>
      <c r="C375" s="0" t="n">
        <v>151.294643</v>
      </c>
      <c r="D375" s="0" t="n">
        <v>12</v>
      </c>
      <c r="E375" s="2" t="n">
        <f aca="false">D375*$B$3</f>
        <v>6.479481636</v>
      </c>
      <c r="F375" s="0" t="n">
        <v>162.5</v>
      </c>
      <c r="G375" s="0" t="n">
        <f aca="false">Z375-1.824</f>
        <v>5.87</v>
      </c>
      <c r="H375" s="4" t="n">
        <f aca="false">G375*$B$3</f>
        <v>3.16954643361</v>
      </c>
      <c r="Z375" s="0" t="n">
        <v>7.694</v>
      </c>
    </row>
    <row r="376" customFormat="false" ht="12.75" hidden="false" customHeight="false" outlineLevel="0" collapsed="false">
      <c r="A376" s="20" t="n">
        <v>40580.0262847222</v>
      </c>
      <c r="B376" s="0" t="n">
        <v>-33.860834</v>
      </c>
      <c r="C376" s="0" t="n">
        <v>151.294731</v>
      </c>
      <c r="D376" s="0" t="n">
        <v>13.4</v>
      </c>
      <c r="E376" s="2" t="n">
        <f aca="false">D376*$B$3</f>
        <v>7.2354211602</v>
      </c>
      <c r="F376" s="0" t="n">
        <v>158.8</v>
      </c>
      <c r="G376" s="0" t="n">
        <f aca="false">Z376-1.824</f>
        <v>5.893</v>
      </c>
      <c r="H376" s="4" t="n">
        <f aca="false">G376*$B$3</f>
        <v>3.181965440079</v>
      </c>
      <c r="Z376" s="0" t="n">
        <v>7.717</v>
      </c>
    </row>
    <row r="377" customFormat="false" ht="12.75" hidden="false" customHeight="false" outlineLevel="0" collapsed="false">
      <c r="A377" s="20" t="n">
        <v>40580.0263425926</v>
      </c>
      <c r="B377" s="0" t="n">
        <v>-33.860977</v>
      </c>
      <c r="C377" s="0" t="n">
        <v>151.294806</v>
      </c>
      <c r="D377" s="0" t="n">
        <v>12.5</v>
      </c>
      <c r="E377" s="2" t="n">
        <f aca="false">D377*$B$3</f>
        <v>6.7494600375</v>
      </c>
      <c r="F377" s="0" t="n">
        <v>156.5</v>
      </c>
      <c r="G377" s="0" t="n">
        <f aca="false">Z377-1.824</f>
        <v>5.91</v>
      </c>
      <c r="H377" s="4" t="n">
        <f aca="false">G377*$B$3</f>
        <v>3.19114470573</v>
      </c>
      <c r="Z377" s="0" t="n">
        <v>7.734</v>
      </c>
    </row>
    <row r="378" customFormat="false" ht="12.75" hidden="false" customHeight="false" outlineLevel="0" collapsed="false">
      <c r="A378" s="20" t="n">
        <v>40580.026412037</v>
      </c>
      <c r="B378" s="0" t="n">
        <v>-33.86115</v>
      </c>
      <c r="C378" s="0" t="n">
        <v>151.294821</v>
      </c>
      <c r="D378" s="0" t="n">
        <v>11.6</v>
      </c>
      <c r="E378" s="2" t="n">
        <f aca="false">D378*$B$3</f>
        <v>6.2634989148</v>
      </c>
      <c r="F378" s="0" t="n">
        <v>175.9</v>
      </c>
      <c r="G378" s="0" t="n">
        <f aca="false">Z378-1.824</f>
        <v>5.929</v>
      </c>
      <c r="H378" s="4" t="n">
        <f aca="false">G378*$B$3</f>
        <v>3.201403884987</v>
      </c>
      <c r="Z378" s="0" t="n">
        <v>7.753</v>
      </c>
    </row>
    <row r="379" customFormat="false" ht="12.75" hidden="false" customHeight="false" outlineLevel="0" collapsed="false">
      <c r="A379" s="20" t="n">
        <v>40580.0264814815</v>
      </c>
      <c r="B379" s="0" t="n">
        <v>-33.86131</v>
      </c>
      <c r="C379" s="0" t="n">
        <v>151.294847</v>
      </c>
      <c r="D379" s="0" t="n">
        <v>10.8</v>
      </c>
      <c r="E379" s="2" t="n">
        <f aca="false">D379*$B$3</f>
        <v>5.8315334724</v>
      </c>
      <c r="F379" s="0" t="n">
        <v>172.3</v>
      </c>
      <c r="G379" s="0" t="n">
        <f aca="false">Z379-1.824</f>
        <v>5.947</v>
      </c>
      <c r="H379" s="4" t="n">
        <f aca="false">G379*$B$3</f>
        <v>3.211123107441</v>
      </c>
      <c r="Z379" s="0" t="n">
        <v>7.771</v>
      </c>
    </row>
    <row r="380" customFormat="false" ht="12.75" hidden="false" customHeight="false" outlineLevel="0" collapsed="false">
      <c r="A380" s="20" t="n">
        <v>40580.0265509259</v>
      </c>
      <c r="B380" s="0" t="n">
        <v>-33.861468</v>
      </c>
      <c r="C380" s="0" t="n">
        <v>151.294839</v>
      </c>
      <c r="D380" s="0" t="n">
        <v>10.5</v>
      </c>
      <c r="E380" s="2" t="n">
        <f aca="false">D380*$B$3</f>
        <v>5.6695464315</v>
      </c>
      <c r="F380" s="0" t="n">
        <v>182.4</v>
      </c>
      <c r="G380" s="0" t="n">
        <f aca="false">Z380-1.824</f>
        <v>5.965</v>
      </c>
      <c r="H380" s="4" t="n">
        <f aca="false">G380*$B$3</f>
        <v>3.220842329895</v>
      </c>
      <c r="Z380" s="0" t="n">
        <v>7.789</v>
      </c>
    </row>
    <row r="381" customFormat="false" ht="12.75" hidden="false" customHeight="false" outlineLevel="0" collapsed="false">
      <c r="A381" s="20" t="n">
        <v>40580.0266087963</v>
      </c>
      <c r="B381" s="0" t="n">
        <v>-33.861615</v>
      </c>
      <c r="C381" s="0" t="n">
        <v>151.294857</v>
      </c>
      <c r="D381" s="0" t="n">
        <v>11.8</v>
      </c>
      <c r="E381" s="2" t="n">
        <f aca="false">D381*$B$3</f>
        <v>6.3714902754</v>
      </c>
      <c r="F381" s="0" t="n">
        <v>174.2</v>
      </c>
      <c r="G381" s="0" t="n">
        <f aca="false">Z381-1.824</f>
        <v>5.981</v>
      </c>
      <c r="H381" s="4" t="n">
        <f aca="false">G381*$B$3</f>
        <v>3.229481638743</v>
      </c>
      <c r="Z381" s="0" t="n">
        <v>7.805</v>
      </c>
    </row>
    <row r="382" customFormat="false" ht="12.75" hidden="false" customHeight="false" outlineLevel="0" collapsed="false">
      <c r="A382" s="20" t="n">
        <v>40580.0266782407</v>
      </c>
      <c r="B382" s="0" t="n">
        <v>-33.861802</v>
      </c>
      <c r="C382" s="0" t="n">
        <v>151.294901</v>
      </c>
      <c r="D382" s="0" t="n">
        <v>12.7</v>
      </c>
      <c r="E382" s="2" t="n">
        <f aca="false">D382*$B$3</f>
        <v>6.8574513981</v>
      </c>
      <c r="F382" s="0" t="n">
        <v>168.9</v>
      </c>
      <c r="G382" s="0" t="n">
        <f aca="false">Z382-1.824</f>
        <v>6.002</v>
      </c>
      <c r="H382" s="4" t="n">
        <f aca="false">G382*$B$3</f>
        <v>3.240820731606</v>
      </c>
      <c r="Z382" s="0" t="n">
        <v>7.826</v>
      </c>
    </row>
    <row r="383" customFormat="false" ht="12.75" hidden="false" customHeight="false" outlineLevel="0" collapsed="false">
      <c r="A383" s="20" t="n">
        <v>40580.0267361111</v>
      </c>
      <c r="B383" s="0" t="n">
        <v>-33.861954</v>
      </c>
      <c r="C383" s="0" t="n">
        <v>151.294955</v>
      </c>
      <c r="D383" s="0" t="n">
        <v>12.7</v>
      </c>
      <c r="E383" s="2" t="n">
        <f aca="false">D383*$B$3</f>
        <v>6.8574513981</v>
      </c>
      <c r="F383" s="0" t="n">
        <v>163.6</v>
      </c>
      <c r="G383" s="0" t="n">
        <f aca="false">Z383-1.824</f>
        <v>6.02</v>
      </c>
      <c r="H383" s="4" t="n">
        <f aca="false">G383*$B$3</f>
        <v>3.25053995406</v>
      </c>
      <c r="Z383" s="0" t="n">
        <v>7.844</v>
      </c>
    </row>
    <row r="384" customFormat="false" ht="12.75" hidden="false" customHeight="false" outlineLevel="0" collapsed="false">
      <c r="A384" s="20" t="n">
        <v>40580.0268055556</v>
      </c>
      <c r="B384" s="0" t="n">
        <v>-33.862154</v>
      </c>
      <c r="C384" s="0" t="n">
        <v>151.295015</v>
      </c>
      <c r="D384" s="0" t="n">
        <v>13.7</v>
      </c>
      <c r="E384" s="2" t="n">
        <f aca="false">D384*$B$3</f>
        <v>7.3974082011</v>
      </c>
      <c r="F384" s="0" t="n">
        <v>166</v>
      </c>
      <c r="G384" s="0" t="n">
        <f aca="false">Z384-1.824</f>
        <v>6.043</v>
      </c>
      <c r="H384" s="4" t="n">
        <f aca="false">G384*$B$3</f>
        <v>3.262958960529</v>
      </c>
      <c r="Z384" s="0" t="n">
        <v>7.867</v>
      </c>
    </row>
    <row r="385" customFormat="false" ht="12.75" hidden="false" customHeight="false" outlineLevel="0" collapsed="false">
      <c r="A385" s="20" t="n">
        <v>40580.026875</v>
      </c>
      <c r="B385" s="0" t="n">
        <v>-33.862378</v>
      </c>
      <c r="C385" s="0" t="n">
        <v>151.295083</v>
      </c>
      <c r="D385" s="0" t="n">
        <v>15.4</v>
      </c>
      <c r="E385" s="2" t="n">
        <f aca="false">D385*$B$3</f>
        <v>8.3153347662</v>
      </c>
      <c r="F385" s="0" t="n">
        <v>165.9</v>
      </c>
      <c r="G385" s="0" t="n">
        <f aca="false">Z385-1.824</f>
        <v>6.068</v>
      </c>
      <c r="H385" s="4" t="n">
        <f aca="false">G385*$B$3</f>
        <v>3.276457880604</v>
      </c>
      <c r="Z385" s="0" t="n">
        <v>7.892</v>
      </c>
    </row>
    <row r="386" customFormat="false" ht="12.75" hidden="false" customHeight="false" outlineLevel="0" collapsed="false">
      <c r="A386" s="20" t="n">
        <v>40580.0269328704</v>
      </c>
      <c r="B386" s="0" t="n">
        <v>-33.862563</v>
      </c>
      <c r="C386" s="0" t="n">
        <v>151.295111</v>
      </c>
      <c r="D386" s="0" t="n">
        <v>14.9</v>
      </c>
      <c r="E386" s="2" t="n">
        <f aca="false">D386*$B$3</f>
        <v>8.0453563647</v>
      </c>
      <c r="F386" s="0" t="n">
        <v>172.8</v>
      </c>
      <c r="G386" s="0" t="n">
        <f aca="false">Z386-1.824</f>
        <v>6.089</v>
      </c>
      <c r="H386" s="4" t="n">
        <f aca="false">G386*$B$3</f>
        <v>3.287796973467</v>
      </c>
      <c r="Z386" s="0" t="n">
        <v>7.913</v>
      </c>
    </row>
    <row r="387" customFormat="false" ht="12.75" hidden="false" customHeight="false" outlineLevel="0" collapsed="false">
      <c r="A387" s="20" t="n">
        <v>40580.0270023148</v>
      </c>
      <c r="B387" s="0" t="n">
        <v>-33.862791</v>
      </c>
      <c r="C387" s="0" t="n">
        <v>151.295158</v>
      </c>
      <c r="D387" s="0" t="n">
        <v>15.4</v>
      </c>
      <c r="E387" s="2" t="n">
        <f aca="false">D387*$B$3</f>
        <v>8.3153347662</v>
      </c>
      <c r="F387" s="0" t="n">
        <v>170.3</v>
      </c>
      <c r="G387" s="0" t="n">
        <f aca="false">Z387-1.824</f>
        <v>6.115</v>
      </c>
      <c r="H387" s="4" t="n">
        <f aca="false">G387*$B$3</f>
        <v>3.301835850345</v>
      </c>
      <c r="Z387" s="0" t="n">
        <v>7.939</v>
      </c>
    </row>
    <row r="388" customFormat="false" ht="12.75" hidden="false" customHeight="false" outlineLevel="0" collapsed="false">
      <c r="A388" s="20" t="n">
        <v>40580.0270601852</v>
      </c>
      <c r="B388" s="0" t="n">
        <v>-33.862966</v>
      </c>
      <c r="C388" s="0" t="n">
        <v>151.295194</v>
      </c>
      <c r="D388" s="0" t="n">
        <v>14.2</v>
      </c>
      <c r="E388" s="2" t="n">
        <f aca="false">D388*$B$3</f>
        <v>7.6673866026</v>
      </c>
      <c r="F388" s="0" t="n">
        <v>170.3</v>
      </c>
      <c r="G388" s="0" t="n">
        <f aca="false">Z388-1.824</f>
        <v>6.134</v>
      </c>
      <c r="H388" s="4" t="n">
        <f aca="false">G388*$B$3</f>
        <v>3.312095029602</v>
      </c>
      <c r="Z388" s="0" t="n">
        <v>7.958</v>
      </c>
    </row>
    <row r="389" customFormat="false" ht="12.75" hidden="false" customHeight="false" outlineLevel="0" collapsed="false">
      <c r="A389" s="20" t="n">
        <v>40580.0271296296</v>
      </c>
      <c r="B389" s="0" t="n">
        <v>-33.863198</v>
      </c>
      <c r="C389" s="0" t="n">
        <v>151.295232</v>
      </c>
      <c r="D389" s="0" t="n">
        <v>15.6</v>
      </c>
      <c r="E389" s="2" t="n">
        <f aca="false">D389*$B$3</f>
        <v>8.4233261268</v>
      </c>
      <c r="F389" s="0" t="n">
        <v>172.3</v>
      </c>
      <c r="G389" s="0" t="n">
        <f aca="false">Z389-1.824</f>
        <v>6.16</v>
      </c>
      <c r="H389" s="4" t="n">
        <f aca="false">G389*$B$3</f>
        <v>3.32613390648</v>
      </c>
      <c r="Z389" s="0" t="n">
        <v>7.984</v>
      </c>
    </row>
    <row r="390" customFormat="false" ht="12.75" hidden="false" customHeight="false" outlineLevel="0" collapsed="false">
      <c r="A390" s="20" t="n">
        <v>40580.0271990741</v>
      </c>
      <c r="B390" s="0" t="n">
        <v>-33.863434</v>
      </c>
      <c r="C390" s="0" t="n">
        <v>151.295287</v>
      </c>
      <c r="D390" s="0" t="n">
        <v>16</v>
      </c>
      <c r="E390" s="2" t="n">
        <f aca="false">D390*$B$3</f>
        <v>8.639308848</v>
      </c>
      <c r="F390" s="0" t="n">
        <v>169</v>
      </c>
      <c r="G390" s="0" t="n">
        <f aca="false">Z390-1.824</f>
        <v>6.187</v>
      </c>
      <c r="H390" s="4" t="n">
        <f aca="false">G390*$B$3</f>
        <v>3.340712740161</v>
      </c>
      <c r="Z390" s="0" t="n">
        <v>8.011</v>
      </c>
    </row>
    <row r="391" customFormat="false" ht="12.75" hidden="false" customHeight="false" outlineLevel="0" collapsed="false">
      <c r="A391" s="20" t="n">
        <v>40580.0272685185</v>
      </c>
      <c r="B391" s="0" t="n">
        <v>-33.863658</v>
      </c>
      <c r="C391" s="0" t="n">
        <v>151.295373</v>
      </c>
      <c r="D391" s="0" t="n">
        <v>15.7</v>
      </c>
      <c r="E391" s="2" t="n">
        <f aca="false">D391*$B$3</f>
        <v>8.4773218071</v>
      </c>
      <c r="F391" s="0" t="n">
        <v>162.3</v>
      </c>
      <c r="G391" s="0" t="n">
        <f aca="false">Z391-1.824</f>
        <v>6.213</v>
      </c>
      <c r="H391" s="4" t="n">
        <f aca="false">G391*$B$3</f>
        <v>3.354751617039</v>
      </c>
      <c r="Z391" s="0" t="n">
        <v>8.037</v>
      </c>
    </row>
    <row r="392" customFormat="false" ht="12.75" hidden="false" customHeight="false" outlineLevel="0" collapsed="false">
      <c r="A392" s="20" t="n">
        <v>40580.0273263889</v>
      </c>
      <c r="B392" s="0" t="n">
        <v>-33.86383</v>
      </c>
      <c r="C392" s="0" t="n">
        <v>151.295433</v>
      </c>
      <c r="D392" s="0" t="n">
        <v>14.3</v>
      </c>
      <c r="E392" s="2" t="n">
        <f aca="false">D392*$B$3</f>
        <v>7.7213822829</v>
      </c>
      <c r="F392" s="0" t="n">
        <v>163.8</v>
      </c>
      <c r="G392" s="0" t="n">
        <f aca="false">Z392-1.824</f>
        <v>6.233</v>
      </c>
      <c r="H392" s="4" t="n">
        <f aca="false">G392*$B$3</f>
        <v>3.365550753099</v>
      </c>
      <c r="Z392" s="0" t="n">
        <v>8.057</v>
      </c>
    </row>
    <row r="393" customFormat="false" ht="12.75" hidden="false" customHeight="false" outlineLevel="0" collapsed="false">
      <c r="A393" s="20" t="n">
        <v>40580.0273958333</v>
      </c>
      <c r="B393" s="0" t="n">
        <v>-33.864033</v>
      </c>
      <c r="C393" s="0" t="n">
        <v>151.295494</v>
      </c>
      <c r="D393" s="0" t="n">
        <v>14</v>
      </c>
      <c r="E393" s="2" t="n">
        <f aca="false">D393*$B$3</f>
        <v>7.559395242</v>
      </c>
      <c r="F393" s="0" t="n">
        <v>166</v>
      </c>
      <c r="G393" s="0" t="n">
        <f aca="false">Z393-1.824</f>
        <v>6.256</v>
      </c>
      <c r="H393" s="4" t="n">
        <f aca="false">G393*$B$3</f>
        <v>3.377969759568</v>
      </c>
      <c r="Z393" s="0" t="n">
        <v>8.08</v>
      </c>
    </row>
    <row r="394" customFormat="false" ht="12.75" hidden="false" customHeight="false" outlineLevel="0" collapsed="false">
      <c r="A394" s="20" t="n">
        <v>40580.0274652778</v>
      </c>
      <c r="B394" s="0" t="n">
        <v>-33.864245</v>
      </c>
      <c r="C394" s="0" t="n">
        <v>151.295539</v>
      </c>
      <c r="D394" s="0" t="n">
        <v>14.4</v>
      </c>
      <c r="E394" s="2" t="n">
        <f aca="false">D394*$B$3</f>
        <v>7.7753779632</v>
      </c>
      <c r="F394" s="0" t="n">
        <v>170</v>
      </c>
      <c r="G394" s="0" t="n">
        <f aca="false">Z394-1.824</f>
        <v>6.28</v>
      </c>
      <c r="H394" s="4" t="n">
        <f aca="false">G394*$B$3</f>
        <v>3.39092872284</v>
      </c>
      <c r="Z394" s="0" t="n">
        <v>8.104</v>
      </c>
    </row>
    <row r="395" customFormat="false" ht="12.75" hidden="false" customHeight="false" outlineLevel="0" collapsed="false">
      <c r="A395" s="20" t="n">
        <v>40580.0275347222</v>
      </c>
      <c r="B395" s="0" t="n">
        <v>-33.864462</v>
      </c>
      <c r="C395" s="0" t="n">
        <v>151.295576</v>
      </c>
      <c r="D395" s="0" t="n">
        <v>14.6</v>
      </c>
      <c r="E395" s="2" t="n">
        <f aca="false">D395*$B$3</f>
        <v>7.8833693238</v>
      </c>
      <c r="F395" s="0" t="n">
        <v>171.9</v>
      </c>
      <c r="G395" s="0" t="n">
        <f aca="false">Z395-1.824</f>
        <v>6.304</v>
      </c>
      <c r="H395" s="4" t="n">
        <f aca="false">G395*$B$3</f>
        <v>3.403887686112</v>
      </c>
      <c r="Z395" s="0" t="n">
        <v>8.128</v>
      </c>
    </row>
    <row r="396" customFormat="false" ht="12.75" hidden="false" customHeight="false" outlineLevel="0" collapsed="false">
      <c r="A396" s="20" t="n">
        <v>40580.0276041667</v>
      </c>
      <c r="B396" s="0" t="n">
        <v>-33.864688</v>
      </c>
      <c r="C396" s="0" t="n">
        <v>151.295613</v>
      </c>
      <c r="D396" s="0" t="n">
        <v>15.2</v>
      </c>
      <c r="E396" s="2" t="n">
        <f aca="false">D396*$B$3</f>
        <v>8.2073434056</v>
      </c>
      <c r="F396" s="0" t="n">
        <v>172.3</v>
      </c>
      <c r="G396" s="0" t="n">
        <f aca="false">Z396-1.824</f>
        <v>6.33</v>
      </c>
      <c r="H396" s="4" t="n">
        <f aca="false">G396*$B$3</f>
        <v>3.41792656299</v>
      </c>
      <c r="Z396" s="0" t="n">
        <v>8.154</v>
      </c>
    </row>
    <row r="397" customFormat="false" ht="12.75" hidden="false" customHeight="false" outlineLevel="0" collapsed="false">
      <c r="A397" s="20" t="n">
        <v>40580.027662037</v>
      </c>
      <c r="B397" s="0" t="n">
        <v>-33.864874</v>
      </c>
      <c r="C397" s="0" t="n">
        <v>151.295645</v>
      </c>
      <c r="D397" s="0" t="n">
        <v>15</v>
      </c>
      <c r="E397" s="2" t="n">
        <f aca="false">D397*$B$3</f>
        <v>8.099352045</v>
      </c>
      <c r="F397" s="0" t="n">
        <v>171.9</v>
      </c>
      <c r="G397" s="0" t="n">
        <f aca="false">Z397-1.824</f>
        <v>6.351</v>
      </c>
      <c r="H397" s="4" t="n">
        <f aca="false">G397*$B$3</f>
        <v>3.429265655853</v>
      </c>
      <c r="Z397" s="0" t="n">
        <v>8.175</v>
      </c>
    </row>
    <row r="398" customFormat="false" ht="12.75" hidden="false" customHeight="false" outlineLevel="0" collapsed="false">
      <c r="A398" s="20" t="n">
        <v>40580.0277199074</v>
      </c>
      <c r="B398" s="0" t="n">
        <v>-33.865061</v>
      </c>
      <c r="C398" s="0" t="n">
        <v>151.295658</v>
      </c>
      <c r="D398" s="0" t="n">
        <v>15</v>
      </c>
      <c r="E398" s="2" t="n">
        <f aca="false">D398*$B$3</f>
        <v>8.099352045</v>
      </c>
      <c r="F398" s="0" t="n">
        <v>176.7</v>
      </c>
      <c r="G398" s="0" t="n">
        <f aca="false">Z398-1.824</f>
        <v>6.371</v>
      </c>
      <c r="H398" s="4" t="n">
        <f aca="false">G398*$B$3</f>
        <v>3.440064791913</v>
      </c>
      <c r="Z398" s="0" t="n">
        <v>8.195</v>
      </c>
    </row>
    <row r="399" customFormat="false" ht="12.75" hidden="false" customHeight="false" outlineLevel="0" collapsed="false">
      <c r="A399" s="20" t="n">
        <v>40580.0277893519</v>
      </c>
      <c r="B399" s="0" t="n">
        <v>-33.865289</v>
      </c>
      <c r="C399" s="0" t="n">
        <v>151.295688</v>
      </c>
      <c r="D399" s="0" t="n">
        <v>15.3</v>
      </c>
      <c r="E399" s="2" t="n">
        <f aca="false">D399*$B$3</f>
        <v>8.2613390859</v>
      </c>
      <c r="F399" s="0" t="n">
        <v>173.8</v>
      </c>
      <c r="G399" s="0" t="n">
        <f aca="false">Z399-1.824</f>
        <v>6.397</v>
      </c>
      <c r="H399" s="4" t="n">
        <f aca="false">G399*$B$3</f>
        <v>3.454103668791</v>
      </c>
      <c r="Z399" s="0" t="n">
        <v>8.221</v>
      </c>
    </row>
    <row r="400" customFormat="false" ht="12.75" hidden="false" customHeight="false" outlineLevel="0" collapsed="false">
      <c r="A400" s="20" t="n">
        <v>40580.0278587963</v>
      </c>
      <c r="B400" s="0" t="n">
        <v>-33.865512</v>
      </c>
      <c r="C400" s="0" t="n">
        <v>151.295718</v>
      </c>
      <c r="D400" s="0" t="n">
        <v>15</v>
      </c>
      <c r="E400" s="2" t="n">
        <f aca="false">D400*$B$3</f>
        <v>8.099352045</v>
      </c>
      <c r="F400" s="0" t="n">
        <v>173.6</v>
      </c>
      <c r="G400" s="0" t="n">
        <f aca="false">Z400-1.824</f>
        <v>6.422</v>
      </c>
      <c r="H400" s="4" t="n">
        <f aca="false">G400*$B$3</f>
        <v>3.467602588866</v>
      </c>
      <c r="Z400" s="0" t="n">
        <v>8.246</v>
      </c>
    </row>
    <row r="401" customFormat="false" ht="12.75" hidden="false" customHeight="false" outlineLevel="0" collapsed="false">
      <c r="A401" s="20" t="n">
        <v>40580.0279282407</v>
      </c>
      <c r="B401" s="0" t="n">
        <v>-33.865739</v>
      </c>
      <c r="C401" s="0" t="n">
        <v>151.295727</v>
      </c>
      <c r="D401" s="0" t="n">
        <v>15.1</v>
      </c>
      <c r="E401" s="2" t="n">
        <f aca="false">D401*$B$3</f>
        <v>8.1533477253</v>
      </c>
      <c r="F401" s="0" t="n">
        <v>178.1</v>
      </c>
      <c r="G401" s="0" t="n">
        <f aca="false">Z401-1.824</f>
        <v>6.447</v>
      </c>
      <c r="H401" s="4" t="n">
        <f aca="false">G401*$B$3</f>
        <v>3.481101508941</v>
      </c>
      <c r="Z401" s="0" t="n">
        <v>8.271</v>
      </c>
    </row>
    <row r="402" customFormat="false" ht="12.75" hidden="false" customHeight="false" outlineLevel="0" collapsed="false">
      <c r="A402" s="20" t="n">
        <v>40580.0279861111</v>
      </c>
      <c r="B402" s="0" t="n">
        <v>-33.865924</v>
      </c>
      <c r="C402" s="0" t="n">
        <v>151.295741</v>
      </c>
      <c r="D402" s="0" t="n">
        <v>14.8</v>
      </c>
      <c r="E402" s="2" t="n">
        <f aca="false">D402*$B$3</f>
        <v>7.9913606844</v>
      </c>
      <c r="F402" s="0" t="n">
        <v>176.4</v>
      </c>
      <c r="G402" s="0" t="n">
        <f aca="false">Z402-1.824</f>
        <v>6.467</v>
      </c>
      <c r="H402" s="4" t="n">
        <f aca="false">G402*$B$3</f>
        <v>3.491900645001</v>
      </c>
      <c r="Z402" s="0" t="n">
        <v>8.291</v>
      </c>
    </row>
    <row r="403" customFormat="false" ht="12.75" hidden="false" customHeight="false" outlineLevel="0" collapsed="false">
      <c r="A403" s="20" t="n">
        <v>40580.0280439815</v>
      </c>
      <c r="B403" s="0" t="n">
        <v>-33.866098</v>
      </c>
      <c r="C403" s="0" t="n">
        <v>151.295755</v>
      </c>
      <c r="D403" s="0" t="n">
        <v>14</v>
      </c>
      <c r="E403" s="2" t="n">
        <f aca="false">D403*$B$3</f>
        <v>7.559395242</v>
      </c>
      <c r="F403" s="0" t="n">
        <v>176.2</v>
      </c>
      <c r="G403" s="0" t="n">
        <f aca="false">Z403-1.824</f>
        <v>6.487</v>
      </c>
      <c r="H403" s="4" t="n">
        <f aca="false">G403*$B$3</f>
        <v>3.502699781061</v>
      </c>
      <c r="Z403" s="0" t="n">
        <v>8.311</v>
      </c>
    </row>
    <row r="404" customFormat="false" ht="12.75" hidden="false" customHeight="false" outlineLevel="0" collapsed="false">
      <c r="A404" s="20" t="n">
        <v>40580.0281134259</v>
      </c>
      <c r="B404" s="0" t="n">
        <v>-33.866313</v>
      </c>
      <c r="C404" s="0" t="n">
        <v>151.295782</v>
      </c>
      <c r="D404" s="0" t="n">
        <v>14.4</v>
      </c>
      <c r="E404" s="2" t="n">
        <f aca="false">D404*$B$3</f>
        <v>7.7753779632</v>
      </c>
      <c r="F404" s="0" t="n">
        <v>174</v>
      </c>
      <c r="G404" s="0" t="n">
        <f aca="false">Z404-1.824</f>
        <v>6.511</v>
      </c>
      <c r="H404" s="4" t="n">
        <f aca="false">G404*$B$3</f>
        <v>3.515658744333</v>
      </c>
      <c r="Z404" s="0" t="n">
        <v>8.335</v>
      </c>
    </row>
    <row r="405" customFormat="false" ht="12.75" hidden="false" customHeight="false" outlineLevel="0" collapsed="false">
      <c r="A405" s="20" t="n">
        <v>40580.0281828704</v>
      </c>
      <c r="B405" s="0" t="n">
        <v>-33.866533</v>
      </c>
      <c r="C405" s="0" t="n">
        <v>151.295805</v>
      </c>
      <c r="D405" s="0" t="n">
        <v>14.7</v>
      </c>
      <c r="E405" s="2" t="n">
        <f aca="false">D405*$B$3</f>
        <v>7.9373650041</v>
      </c>
      <c r="F405" s="0" t="n">
        <v>175</v>
      </c>
      <c r="G405" s="0" t="n">
        <f aca="false">Z405-1.824</f>
        <v>6.535</v>
      </c>
      <c r="H405" s="4" t="n">
        <f aca="false">G405*$B$3</f>
        <v>3.528617707605</v>
      </c>
      <c r="Z405" s="0" t="n">
        <v>8.359</v>
      </c>
    </row>
    <row r="406" customFormat="false" ht="12.75" hidden="false" customHeight="false" outlineLevel="0" collapsed="false">
      <c r="A406" s="20" t="n">
        <v>40580.0282523148</v>
      </c>
      <c r="B406" s="0" t="n">
        <v>-33.866759</v>
      </c>
      <c r="C406" s="0" t="n">
        <v>151.295813</v>
      </c>
      <c r="D406" s="0" t="n">
        <v>15.1</v>
      </c>
      <c r="E406" s="2" t="n">
        <f aca="false">D406*$B$3</f>
        <v>8.1533477253</v>
      </c>
      <c r="F406" s="0" t="n">
        <v>178.3</v>
      </c>
      <c r="G406" s="0" t="n">
        <f aca="false">Z406-1.824</f>
        <v>6.56</v>
      </c>
      <c r="H406" s="4" t="n">
        <f aca="false">G406*$B$3</f>
        <v>3.54211662768</v>
      </c>
      <c r="Z406" s="0" t="n">
        <v>8.384</v>
      </c>
    </row>
    <row r="407" customFormat="false" ht="12.75" hidden="false" customHeight="false" outlineLevel="0" collapsed="false">
      <c r="A407" s="20" t="n">
        <v>40580.0283217593</v>
      </c>
      <c r="B407" s="0" t="n">
        <v>-33.866981</v>
      </c>
      <c r="C407" s="0" t="n">
        <v>151.295872</v>
      </c>
      <c r="D407" s="0" t="n">
        <v>15.2</v>
      </c>
      <c r="E407" s="2" t="n">
        <f aca="false">D407*$B$3</f>
        <v>8.2073434056</v>
      </c>
      <c r="F407" s="0" t="n">
        <v>167.6</v>
      </c>
      <c r="G407" s="0" t="n">
        <f aca="false">Z407-1.824</f>
        <v>6.586</v>
      </c>
      <c r="H407" s="4" t="n">
        <f aca="false">G407*$B$3</f>
        <v>3.556155504558</v>
      </c>
      <c r="Z407" s="0" t="n">
        <v>8.41</v>
      </c>
    </row>
    <row r="408" customFormat="false" ht="12.75" hidden="false" customHeight="false" outlineLevel="0" collapsed="false">
      <c r="A408" s="20" t="n">
        <v>40580.0283912037</v>
      </c>
      <c r="B408" s="0" t="n">
        <v>-33.867196</v>
      </c>
      <c r="C408" s="0" t="n">
        <v>151.295903</v>
      </c>
      <c r="D408" s="0" t="n">
        <v>14.4</v>
      </c>
      <c r="E408" s="2" t="n">
        <f aca="false">D408*$B$3</f>
        <v>7.7753779632</v>
      </c>
      <c r="F408" s="0" t="n">
        <v>173.2</v>
      </c>
      <c r="G408" s="0" t="n">
        <f aca="false">Z408-1.824</f>
        <v>6.61</v>
      </c>
      <c r="H408" s="4" t="n">
        <f aca="false">G408*$B$3</f>
        <v>3.56911446783</v>
      </c>
      <c r="Z408" s="0" t="n">
        <v>8.434</v>
      </c>
    </row>
    <row r="409" customFormat="false" ht="12.75" hidden="false" customHeight="false" outlineLevel="0" collapsed="false">
      <c r="A409" s="20" t="n">
        <v>40580.0284606482</v>
      </c>
      <c r="B409" s="0" t="n">
        <v>-33.867417</v>
      </c>
      <c r="C409" s="0" t="n">
        <v>151.295917</v>
      </c>
      <c r="D409" s="0" t="n">
        <v>14.8</v>
      </c>
      <c r="E409" s="2" t="n">
        <f aca="false">D409*$B$3</f>
        <v>7.9913606844</v>
      </c>
      <c r="F409" s="0" t="n">
        <v>177</v>
      </c>
      <c r="G409" s="0" t="n">
        <f aca="false">Z409-1.824</f>
        <v>6.634</v>
      </c>
      <c r="H409" s="4" t="n">
        <f aca="false">G409*$B$3</f>
        <v>3.582073431102</v>
      </c>
      <c r="Z409" s="0" t="n">
        <v>8.458</v>
      </c>
    </row>
    <row r="410" customFormat="false" ht="12.75" hidden="false" customHeight="false" outlineLevel="0" collapsed="false">
      <c r="A410" s="20" t="n">
        <v>40580.0285300926</v>
      </c>
      <c r="B410" s="0" t="n">
        <v>-33.867625</v>
      </c>
      <c r="C410" s="0" t="n">
        <v>151.295948</v>
      </c>
      <c r="D410" s="0" t="n">
        <v>14</v>
      </c>
      <c r="E410" s="2" t="n">
        <f aca="false">D410*$B$3</f>
        <v>7.559395242</v>
      </c>
      <c r="F410" s="0" t="n">
        <v>172.9</v>
      </c>
      <c r="G410" s="0" t="n">
        <f aca="false">Z410-1.824</f>
        <v>6.657</v>
      </c>
      <c r="H410" s="4" t="n">
        <f aca="false">G410*$B$3</f>
        <v>3.594492437571</v>
      </c>
      <c r="Z410" s="0" t="n">
        <v>8.481</v>
      </c>
    </row>
    <row r="411" customFormat="false" ht="12.75" hidden="false" customHeight="false" outlineLevel="0" collapsed="false">
      <c r="A411" s="20" t="n">
        <v>40580.028587963</v>
      </c>
      <c r="B411" s="0" t="n">
        <v>-33.867812</v>
      </c>
      <c r="C411" s="0" t="n">
        <v>151.29596</v>
      </c>
      <c r="D411" s="0" t="n">
        <v>15</v>
      </c>
      <c r="E411" s="2" t="n">
        <f aca="false">D411*$B$3</f>
        <v>8.099352045</v>
      </c>
      <c r="F411" s="0" t="n">
        <v>176.9</v>
      </c>
      <c r="G411" s="0" t="n">
        <f aca="false">Z411-1.824</f>
        <v>6.678</v>
      </c>
      <c r="H411" s="4" t="n">
        <f aca="false">G411*$B$3</f>
        <v>3.605831530434</v>
      </c>
      <c r="Z411" s="0" t="n">
        <v>8.502</v>
      </c>
    </row>
    <row r="412" customFormat="false" ht="12.75" hidden="false" customHeight="false" outlineLevel="0" collapsed="false">
      <c r="A412" s="20" t="n">
        <v>40580.0286574074</v>
      </c>
      <c r="B412" s="0" t="n">
        <v>-33.868025</v>
      </c>
      <c r="C412" s="0" t="n">
        <v>151.295953</v>
      </c>
      <c r="D412" s="0" t="n">
        <v>14.2</v>
      </c>
      <c r="E412" s="2" t="n">
        <f aca="false">D412*$B$3</f>
        <v>7.6673866026</v>
      </c>
      <c r="F412" s="0" t="n">
        <v>181.6</v>
      </c>
      <c r="G412" s="0" t="n">
        <f aca="false">Z412-1.824</f>
        <v>6.702</v>
      </c>
      <c r="H412" s="4" t="n">
        <f aca="false">G412*$B$3</f>
        <v>3.618790493706</v>
      </c>
      <c r="Z412" s="0" t="n">
        <v>8.526</v>
      </c>
    </row>
    <row r="413" customFormat="false" ht="12.75" hidden="false" customHeight="false" outlineLevel="0" collapsed="false">
      <c r="A413" s="20" t="n">
        <v>40580.0287268519</v>
      </c>
      <c r="B413" s="0" t="n">
        <v>-33.868222</v>
      </c>
      <c r="C413" s="0" t="n">
        <v>151.295973</v>
      </c>
      <c r="D413" s="0" t="n">
        <v>13.2</v>
      </c>
      <c r="E413" s="2" t="n">
        <f aca="false">D413*$B$3</f>
        <v>7.1274297996</v>
      </c>
      <c r="F413" s="0" t="n">
        <v>175.2</v>
      </c>
      <c r="G413" s="0" t="n">
        <f aca="false">Z413-1.824</f>
        <v>6.724</v>
      </c>
      <c r="H413" s="4" t="n">
        <f aca="false">G413*$B$3</f>
        <v>3.630669543372</v>
      </c>
      <c r="Z413" s="0" t="n">
        <v>8.548</v>
      </c>
    </row>
    <row r="414" customFormat="false" ht="12.75" hidden="false" customHeight="false" outlineLevel="0" collapsed="false">
      <c r="A414" s="20" t="n">
        <v>40580.0287962963</v>
      </c>
      <c r="B414" s="0" t="n">
        <v>-33.868425</v>
      </c>
      <c r="C414" s="0" t="n">
        <v>151.296005</v>
      </c>
      <c r="D414" s="0" t="n">
        <v>13.7</v>
      </c>
      <c r="E414" s="2" t="n">
        <f aca="false">D414*$B$3</f>
        <v>7.3974082011</v>
      </c>
      <c r="F414" s="0" t="n">
        <v>172.5</v>
      </c>
      <c r="G414" s="0" t="n">
        <f aca="false">Z414-1.824</f>
        <v>6.746</v>
      </c>
      <c r="H414" s="4" t="n">
        <f aca="false">G414*$B$3</f>
        <v>3.642548593038</v>
      </c>
      <c r="Z414" s="0" t="n">
        <v>8.57</v>
      </c>
    </row>
    <row r="415" customFormat="false" ht="12.75" hidden="false" customHeight="false" outlineLevel="0" collapsed="false">
      <c r="A415" s="20" t="n">
        <v>40580.0288657407</v>
      </c>
      <c r="B415" s="0" t="n">
        <v>-33.868633</v>
      </c>
      <c r="C415" s="0" t="n">
        <v>151.29603</v>
      </c>
      <c r="D415" s="0" t="n">
        <v>13.9</v>
      </c>
      <c r="E415" s="2" t="n">
        <f aca="false">D415*$B$3</f>
        <v>7.5053995617</v>
      </c>
      <c r="F415" s="0" t="n">
        <v>174.3</v>
      </c>
      <c r="G415" s="0" t="n">
        <f aca="false">Z415-1.824</f>
        <v>6.77</v>
      </c>
      <c r="H415" s="4" t="n">
        <f aca="false">G415*$B$3</f>
        <v>3.65550755631</v>
      </c>
      <c r="Z415" s="0" t="n">
        <v>8.594</v>
      </c>
    </row>
    <row r="416" customFormat="false" ht="12.75" hidden="false" customHeight="false" outlineLevel="0" collapsed="false">
      <c r="A416" s="20" t="n">
        <v>40580.0289351852</v>
      </c>
      <c r="B416" s="0" t="n">
        <v>-33.868839</v>
      </c>
      <c r="C416" s="0" t="n">
        <v>151.296013</v>
      </c>
      <c r="D416" s="0" t="n">
        <v>13.8</v>
      </c>
      <c r="E416" s="2" t="n">
        <f aca="false">D416*$B$3</f>
        <v>7.4514038814</v>
      </c>
      <c r="F416" s="0" t="n">
        <v>183.9</v>
      </c>
      <c r="G416" s="0" t="n">
        <f aca="false">Z416-1.824</f>
        <v>6.793</v>
      </c>
      <c r="H416" s="4" t="n">
        <f aca="false">G416*$B$3</f>
        <v>3.667926562779</v>
      </c>
      <c r="Z416" s="0" t="n">
        <v>8.617</v>
      </c>
    </row>
    <row r="417" customFormat="false" ht="12.75" hidden="false" customHeight="false" outlineLevel="0" collapsed="false">
      <c r="A417" s="20" t="n">
        <v>40580.0289930556</v>
      </c>
      <c r="B417" s="0" t="n">
        <v>-33.868999</v>
      </c>
      <c r="C417" s="0" t="n">
        <v>151.29601</v>
      </c>
      <c r="D417" s="0" t="n">
        <v>12.8</v>
      </c>
      <c r="E417" s="2" t="n">
        <f aca="false">D417*$B$3</f>
        <v>6.9114470784</v>
      </c>
      <c r="F417" s="0" t="n">
        <v>180.9</v>
      </c>
      <c r="G417" s="0" t="n">
        <f aca="false">Z417-1.824</f>
        <v>6.81</v>
      </c>
      <c r="H417" s="4" t="n">
        <f aca="false">G417*$B$3</f>
        <v>3.67710582843</v>
      </c>
      <c r="Z417" s="0" t="n">
        <v>8.634</v>
      </c>
    </row>
    <row r="418" customFormat="false" ht="12.75" hidden="false" customHeight="false" outlineLevel="0" collapsed="false">
      <c r="A418" s="20" t="n">
        <v>40580.0290625</v>
      </c>
      <c r="B418" s="0" t="n">
        <v>-33.869204</v>
      </c>
      <c r="C418" s="0" t="n">
        <v>151.296029</v>
      </c>
      <c r="D418" s="0" t="n">
        <v>13.7</v>
      </c>
      <c r="E418" s="2" t="n">
        <f aca="false">D418*$B$3</f>
        <v>7.3974082011</v>
      </c>
      <c r="F418" s="0" t="n">
        <v>175.6</v>
      </c>
      <c r="G418" s="0" t="n">
        <f aca="false">Z418-1.824</f>
        <v>6.833</v>
      </c>
      <c r="H418" s="4" t="n">
        <f aca="false">G418*$B$3</f>
        <v>3.689524834899</v>
      </c>
      <c r="Z418" s="0" t="n">
        <v>8.657</v>
      </c>
    </row>
    <row r="419" customFormat="false" ht="12.75" hidden="false" customHeight="false" outlineLevel="0" collapsed="false">
      <c r="A419" s="20" t="n">
        <v>40580.0291319444</v>
      </c>
      <c r="B419" s="0" t="n">
        <v>-33.869422</v>
      </c>
      <c r="C419" s="0" t="n">
        <v>151.296068</v>
      </c>
      <c r="D419" s="0" t="n">
        <v>14.7</v>
      </c>
      <c r="E419" s="2" t="n">
        <f aca="false">D419*$B$3</f>
        <v>7.9373650041</v>
      </c>
      <c r="F419" s="0" t="n">
        <v>171.6</v>
      </c>
      <c r="G419" s="0" t="n">
        <f aca="false">Z419-1.824</f>
        <v>6.858</v>
      </c>
      <c r="H419" s="4" t="n">
        <f aca="false">G419*$B$3</f>
        <v>3.703023754974</v>
      </c>
      <c r="Z419" s="0" t="n">
        <v>8.682</v>
      </c>
    </row>
    <row r="420" customFormat="false" ht="12.75" hidden="false" customHeight="false" outlineLevel="0" collapsed="false">
      <c r="A420" s="20" t="n">
        <v>40580.0291898148</v>
      </c>
      <c r="B420" s="0" t="n">
        <v>-33.869616</v>
      </c>
      <c r="C420" s="0" t="n">
        <v>151.296102</v>
      </c>
      <c r="D420" s="0" t="n">
        <v>15.7</v>
      </c>
      <c r="E420" s="2" t="n">
        <f aca="false">D420*$B$3</f>
        <v>8.4773218071</v>
      </c>
      <c r="F420" s="0" t="n">
        <v>171.7</v>
      </c>
      <c r="G420" s="0" t="n">
        <f aca="false">Z420-1.824</f>
        <v>6.879</v>
      </c>
      <c r="H420" s="4" t="n">
        <f aca="false">G420*$B$3</f>
        <v>3.714362847837</v>
      </c>
      <c r="Z420" s="0" t="n">
        <v>8.703</v>
      </c>
    </row>
    <row r="421" customFormat="false" ht="12.75" hidden="false" customHeight="false" outlineLevel="0" collapsed="false">
      <c r="A421" s="20" t="n">
        <v>40580.0292592593</v>
      </c>
      <c r="B421" s="0" t="n">
        <v>-33.869831</v>
      </c>
      <c r="C421" s="0" t="n">
        <v>151.296136</v>
      </c>
      <c r="D421" s="0" t="n">
        <v>14.5</v>
      </c>
      <c r="E421" s="2" t="n">
        <f aca="false">D421*$B$3</f>
        <v>7.8293736435</v>
      </c>
      <c r="F421" s="0" t="n">
        <v>172.5</v>
      </c>
      <c r="G421" s="0" t="n">
        <f aca="false">Z421-1.824</f>
        <v>6.903</v>
      </c>
      <c r="H421" s="4" t="n">
        <f aca="false">G421*$B$3</f>
        <v>3.727321811109</v>
      </c>
      <c r="Z421" s="0" t="n">
        <v>8.727</v>
      </c>
    </row>
    <row r="422" customFormat="false" ht="12.75" hidden="false" customHeight="false" outlineLevel="0" collapsed="false">
      <c r="A422" s="20" t="n">
        <v>40580.0293171296</v>
      </c>
      <c r="B422" s="0" t="n">
        <v>-33.870006</v>
      </c>
      <c r="C422" s="0" t="n">
        <v>151.296112</v>
      </c>
      <c r="D422" s="0" t="n">
        <v>14.1</v>
      </c>
      <c r="E422" s="2" t="n">
        <f aca="false">D422*$B$3</f>
        <v>7.6133909223</v>
      </c>
      <c r="F422" s="0" t="n">
        <v>186.5</v>
      </c>
      <c r="G422" s="0" t="n">
        <f aca="false">Z422-1.824</f>
        <v>6.923</v>
      </c>
      <c r="H422" s="4" t="n">
        <f aca="false">G422*$B$3</f>
        <v>3.738120947169</v>
      </c>
      <c r="Z422" s="0" t="n">
        <v>8.747</v>
      </c>
    </row>
    <row r="423" customFormat="false" ht="12.75" hidden="false" customHeight="false" outlineLevel="0" collapsed="false">
      <c r="A423" s="20" t="n">
        <v>40580.0293865741</v>
      </c>
      <c r="B423" s="0" t="n">
        <v>-33.870237</v>
      </c>
      <c r="C423" s="0" t="n">
        <v>151.296111</v>
      </c>
      <c r="D423" s="0" t="n">
        <v>15.4</v>
      </c>
      <c r="E423" s="2" t="n">
        <f aca="false">D423*$B$3</f>
        <v>8.3153347662</v>
      </c>
      <c r="F423" s="0" t="n">
        <v>180.2</v>
      </c>
      <c r="G423" s="0" t="n">
        <f aca="false">Z423-1.824</f>
        <v>6.949</v>
      </c>
      <c r="H423" s="4" t="n">
        <f aca="false">G423*$B$3</f>
        <v>3.752159824047</v>
      </c>
      <c r="Z423" s="0" t="n">
        <v>8.773</v>
      </c>
    </row>
    <row r="424" customFormat="false" ht="12.75" hidden="false" customHeight="false" outlineLevel="0" collapsed="false">
      <c r="A424" s="20" t="n">
        <v>40580.0294560185</v>
      </c>
      <c r="B424" s="0" t="n">
        <v>-33.870442</v>
      </c>
      <c r="C424" s="0" t="n">
        <v>151.296141</v>
      </c>
      <c r="D424" s="0" t="n">
        <v>13.8</v>
      </c>
      <c r="E424" s="2" t="n">
        <f aca="false">D424*$B$3</f>
        <v>7.4514038814</v>
      </c>
      <c r="F424" s="0" t="n">
        <v>173.1</v>
      </c>
      <c r="G424" s="0" t="n">
        <f aca="false">Z424-1.824</f>
        <v>6.971</v>
      </c>
      <c r="H424" s="4" t="n">
        <f aca="false">G424*$B$3</f>
        <v>3.764038873713</v>
      </c>
      <c r="Z424" s="0" t="n">
        <v>8.795</v>
      </c>
    </row>
    <row r="425" customFormat="false" ht="12.75" hidden="false" customHeight="false" outlineLevel="0" collapsed="false">
      <c r="A425" s="20" t="n">
        <v>40580.0295138889</v>
      </c>
      <c r="B425" s="0" t="n">
        <v>-33.870615</v>
      </c>
      <c r="C425" s="0" t="n">
        <v>151.296173</v>
      </c>
      <c r="D425" s="0" t="n">
        <v>14</v>
      </c>
      <c r="E425" s="2" t="n">
        <f aca="false">D425*$B$3</f>
        <v>7.559395242</v>
      </c>
      <c r="F425" s="0" t="n">
        <v>171.3</v>
      </c>
      <c r="G425" s="0" t="n">
        <f aca="false">Z425-1.824</f>
        <v>6.991</v>
      </c>
      <c r="H425" s="4" t="n">
        <f aca="false">G425*$B$3</f>
        <v>3.774838009773</v>
      </c>
      <c r="Z425" s="0" t="n">
        <v>8.815</v>
      </c>
    </row>
    <row r="426" customFormat="false" ht="12.75" hidden="false" customHeight="false" outlineLevel="0" collapsed="false">
      <c r="A426" s="20" t="n">
        <v>40580.0295833333</v>
      </c>
      <c r="B426" s="0" t="n">
        <v>-33.870841</v>
      </c>
      <c r="C426" s="0" t="n">
        <v>151.296194</v>
      </c>
      <c r="D426" s="0" t="n">
        <v>15.1</v>
      </c>
      <c r="E426" s="2" t="n">
        <f aca="false">D426*$B$3</f>
        <v>8.1533477253</v>
      </c>
      <c r="F426" s="0" t="n">
        <v>175.6</v>
      </c>
      <c r="G426" s="0" t="n">
        <f aca="false">Z426-1.824</f>
        <v>7.016</v>
      </c>
      <c r="H426" s="4" t="n">
        <f aca="false">G426*$B$3</f>
        <v>3.788336929848</v>
      </c>
      <c r="Z426" s="0" t="n">
        <v>8.84</v>
      </c>
    </row>
    <row r="427" customFormat="false" ht="12.75" hidden="false" customHeight="false" outlineLevel="0" collapsed="false">
      <c r="A427" s="20" t="n">
        <v>40580.0296527778</v>
      </c>
      <c r="B427" s="0" t="n">
        <v>-33.871073</v>
      </c>
      <c r="C427" s="0" t="n">
        <v>151.296244</v>
      </c>
      <c r="D427" s="0" t="n">
        <v>15.7</v>
      </c>
      <c r="E427" s="2" t="n">
        <f aca="false">D427*$B$3</f>
        <v>8.4773218071</v>
      </c>
      <c r="F427" s="0" t="n">
        <v>169.9</v>
      </c>
      <c r="G427" s="0" t="n">
        <f aca="false">Z427-1.824</f>
        <v>7.042</v>
      </c>
      <c r="H427" s="4" t="n">
        <f aca="false">G427*$B$3</f>
        <v>3.802375806726</v>
      </c>
      <c r="Z427" s="0" t="n">
        <v>8.866</v>
      </c>
    </row>
    <row r="428" customFormat="false" ht="12.75" hidden="false" customHeight="false" outlineLevel="0" collapsed="false">
      <c r="A428" s="20" t="n">
        <v>40580.0297106481</v>
      </c>
      <c r="B428" s="0" t="n">
        <v>-33.871282</v>
      </c>
      <c r="C428" s="0" t="n">
        <v>151.296273</v>
      </c>
      <c r="D428" s="0" t="n">
        <v>16.8</v>
      </c>
      <c r="E428" s="2" t="n">
        <f aca="false">D428*$B$3</f>
        <v>9.0712742904</v>
      </c>
      <c r="F428" s="0" t="n">
        <v>173.4</v>
      </c>
      <c r="G428" s="0" t="n">
        <f aca="false">Z428-1.824</f>
        <v>7.065</v>
      </c>
      <c r="H428" s="4" t="n">
        <f aca="false">G428*$B$3</f>
        <v>3.814794813195</v>
      </c>
      <c r="Z428" s="0" t="n">
        <v>8.889</v>
      </c>
    </row>
    <row r="429" customFormat="false" ht="12.75" hidden="false" customHeight="false" outlineLevel="0" collapsed="false">
      <c r="A429" s="20" t="n">
        <v>40580.0297800926</v>
      </c>
      <c r="B429" s="0" t="n">
        <v>-33.871525</v>
      </c>
      <c r="C429" s="0" t="n">
        <v>151.296316</v>
      </c>
      <c r="D429" s="0" t="n">
        <v>16.4</v>
      </c>
      <c r="E429" s="2" t="n">
        <f aca="false">D429*$B$3</f>
        <v>8.8552915692</v>
      </c>
      <c r="F429" s="0" t="n">
        <v>171.6</v>
      </c>
      <c r="G429" s="0" t="n">
        <f aca="false">Z429-1.824</f>
        <v>7.093</v>
      </c>
      <c r="H429" s="4" t="n">
        <f aca="false">G429*$B$3</f>
        <v>3.829913603679</v>
      </c>
      <c r="Z429" s="0" t="n">
        <v>8.917</v>
      </c>
    </row>
    <row r="430" customFormat="false" ht="12.75" hidden="false" customHeight="false" outlineLevel="0" collapsed="false">
      <c r="A430" s="20" t="n">
        <v>40580.029849537</v>
      </c>
      <c r="B430" s="0" t="n">
        <v>-33.871758</v>
      </c>
      <c r="C430" s="0" t="n">
        <v>151.296358</v>
      </c>
      <c r="D430" s="0" t="n">
        <v>15.7</v>
      </c>
      <c r="E430" s="2" t="n">
        <f aca="false">D430*$B$3</f>
        <v>8.4773218071</v>
      </c>
      <c r="F430" s="0" t="n">
        <v>171.5</v>
      </c>
      <c r="G430" s="0" t="n">
        <f aca="false">Z430-1.824</f>
        <v>7.119</v>
      </c>
      <c r="H430" s="4" t="n">
        <f aca="false">G430*$B$3</f>
        <v>3.843952480557</v>
      </c>
      <c r="Z430" s="0" t="n">
        <v>8.943</v>
      </c>
    </row>
    <row r="431" customFormat="false" ht="12.75" hidden="false" customHeight="false" outlineLevel="0" collapsed="false">
      <c r="A431" s="20" t="n">
        <v>40580.0299189815</v>
      </c>
      <c r="B431" s="0" t="n">
        <v>-33.872001</v>
      </c>
      <c r="C431" s="0" t="n">
        <v>151.296404</v>
      </c>
      <c r="D431" s="0" t="n">
        <v>16.4</v>
      </c>
      <c r="E431" s="2" t="n">
        <f aca="false">D431*$B$3</f>
        <v>8.8552915692</v>
      </c>
      <c r="F431" s="0" t="n">
        <v>171.1</v>
      </c>
      <c r="G431" s="0" t="n">
        <f aca="false">Z431-1.824</f>
        <v>7.146</v>
      </c>
      <c r="H431" s="4" t="n">
        <f aca="false">G431*$B$3</f>
        <v>3.858531314238</v>
      </c>
      <c r="Z431" s="0" t="n">
        <v>8.97</v>
      </c>
    </row>
    <row r="432" customFormat="false" ht="12.75" hidden="false" customHeight="false" outlineLevel="0" collapsed="false">
      <c r="A432" s="20" t="n">
        <v>40580.0299768519</v>
      </c>
      <c r="B432" s="0" t="n">
        <v>-33.872187</v>
      </c>
      <c r="C432" s="0" t="n">
        <v>151.296405</v>
      </c>
      <c r="D432" s="0" t="n">
        <v>14.9</v>
      </c>
      <c r="E432" s="2" t="n">
        <f aca="false">D432*$B$3</f>
        <v>8.0453563647</v>
      </c>
      <c r="F432" s="0" t="n">
        <v>179.7</v>
      </c>
      <c r="G432" s="0" t="n">
        <f aca="false">Z432-1.824</f>
        <v>7.167</v>
      </c>
      <c r="H432" s="4" t="n">
        <f aca="false">G432*$B$3</f>
        <v>3.869870407101</v>
      </c>
      <c r="Z432" s="0" t="n">
        <v>8.991</v>
      </c>
    </row>
    <row r="433" customFormat="false" ht="12.75" hidden="false" customHeight="false" outlineLevel="0" collapsed="false">
      <c r="A433" s="20" t="n">
        <v>40580.0300347222</v>
      </c>
      <c r="B433" s="0" t="n">
        <v>-33.872347</v>
      </c>
      <c r="C433" s="0" t="n">
        <v>151.296322</v>
      </c>
      <c r="D433" s="0" t="n">
        <v>13.9</v>
      </c>
      <c r="E433" s="2" t="n">
        <f aca="false">D433*$B$3</f>
        <v>7.5053995617</v>
      </c>
      <c r="F433" s="0" t="n">
        <v>203.3</v>
      </c>
      <c r="G433" s="0" t="n">
        <f aca="false">Z433-1.824</f>
        <v>7.186</v>
      </c>
      <c r="H433" s="4" t="n">
        <f aca="false">G433*$B$3</f>
        <v>3.880129586358</v>
      </c>
      <c r="Z433" s="0" t="n">
        <v>9.01</v>
      </c>
    </row>
    <row r="434" customFormat="false" ht="12.75" hidden="false" customHeight="false" outlineLevel="0" collapsed="false">
      <c r="A434" s="20" t="n">
        <v>40580.0301041667</v>
      </c>
      <c r="B434" s="0" t="n">
        <v>-33.87255</v>
      </c>
      <c r="C434" s="0" t="n">
        <v>151.296321</v>
      </c>
      <c r="D434" s="0" t="n">
        <v>13.5</v>
      </c>
      <c r="E434" s="2" t="n">
        <f aca="false">D434*$B$3</f>
        <v>7.2894168405</v>
      </c>
      <c r="F434" s="0" t="n">
        <v>180.2</v>
      </c>
      <c r="G434" s="0" t="n">
        <f aca="false">Z434-1.824</f>
        <v>7.209</v>
      </c>
      <c r="H434" s="4" t="n">
        <f aca="false">G434*$B$3</f>
        <v>3.892548592827</v>
      </c>
      <c r="Z434" s="0" t="n">
        <v>9.033</v>
      </c>
    </row>
    <row r="435" customFormat="false" ht="12.75" hidden="false" customHeight="false" outlineLevel="0" collapsed="false">
      <c r="A435" s="20" t="n">
        <v>40580.0301736111</v>
      </c>
      <c r="B435" s="0" t="n">
        <v>-33.872776</v>
      </c>
      <c r="C435" s="0" t="n">
        <v>151.296341</v>
      </c>
      <c r="D435" s="0" t="n">
        <v>15.1</v>
      </c>
      <c r="E435" s="2" t="n">
        <f aca="false">D435*$B$3</f>
        <v>8.1533477253</v>
      </c>
      <c r="F435" s="0" t="n">
        <v>175.8</v>
      </c>
      <c r="G435" s="0" t="n">
        <f aca="false">Z435-1.824</f>
        <v>7.234</v>
      </c>
      <c r="H435" s="4" t="n">
        <f aca="false">G435*$B$3</f>
        <v>3.906047512902</v>
      </c>
      <c r="Z435" s="0" t="n">
        <v>9.058</v>
      </c>
    </row>
    <row r="436" customFormat="false" ht="12.75" hidden="false" customHeight="false" outlineLevel="0" collapsed="false">
      <c r="A436" s="20" t="n">
        <v>40580.0302314815</v>
      </c>
      <c r="B436" s="0" t="n">
        <v>-33.872964</v>
      </c>
      <c r="C436" s="0" t="n">
        <v>151.296358</v>
      </c>
      <c r="D436" s="0" t="n">
        <v>15.1</v>
      </c>
      <c r="E436" s="2" t="n">
        <f aca="false">D436*$B$3</f>
        <v>8.1533477253</v>
      </c>
      <c r="F436" s="0" t="n">
        <v>175.7</v>
      </c>
      <c r="G436" s="0" t="n">
        <f aca="false">Z436-1.824</f>
        <v>7.255</v>
      </c>
      <c r="H436" s="4" t="n">
        <f aca="false">G436*$B$3</f>
        <v>3.917386605765</v>
      </c>
      <c r="Z436" s="0" t="n">
        <v>9.079</v>
      </c>
    </row>
    <row r="437" customFormat="false" ht="12.75" hidden="false" customHeight="false" outlineLevel="0" collapsed="false">
      <c r="A437" s="20" t="n">
        <v>40580.0303009259</v>
      </c>
      <c r="B437" s="0" t="n">
        <v>-33.873193</v>
      </c>
      <c r="C437" s="0" t="n">
        <v>151.29641</v>
      </c>
      <c r="D437" s="0" t="n">
        <v>15.5</v>
      </c>
      <c r="E437" s="2" t="n">
        <f aca="false">D437*$B$3</f>
        <v>8.3693304465</v>
      </c>
      <c r="F437" s="0" t="n">
        <v>169.3</v>
      </c>
      <c r="G437" s="0" t="n">
        <f aca="false">Z437-1.824</f>
        <v>7.281</v>
      </c>
      <c r="H437" s="4" t="n">
        <f aca="false">G437*$B$3</f>
        <v>3.931425482643</v>
      </c>
      <c r="Z437" s="0" t="n">
        <v>9.105</v>
      </c>
    </row>
    <row r="438" customFormat="false" ht="12.75" hidden="false" customHeight="false" outlineLevel="0" collapsed="false">
      <c r="A438" s="20" t="n">
        <v>40580.0303587963</v>
      </c>
      <c r="B438" s="0" t="n">
        <v>-33.873384</v>
      </c>
      <c r="C438" s="0" t="n">
        <v>151.296469</v>
      </c>
      <c r="D438" s="0" t="n">
        <v>15.8</v>
      </c>
      <c r="E438" s="2" t="n">
        <f aca="false">D438*$B$3</f>
        <v>8.5313174874</v>
      </c>
      <c r="F438" s="0" t="n">
        <v>165.6</v>
      </c>
      <c r="G438" s="0" t="n">
        <f aca="false">Z438-1.824</f>
        <v>7.302</v>
      </c>
      <c r="H438" s="4" t="n">
        <f aca="false">G438*$B$3</f>
        <v>3.942764575506</v>
      </c>
      <c r="Z438" s="0" t="n">
        <v>9.126</v>
      </c>
    </row>
    <row r="439" customFormat="false" ht="12.75" hidden="false" customHeight="false" outlineLevel="0" collapsed="false">
      <c r="A439" s="20" t="n">
        <v>40580.0304282407</v>
      </c>
      <c r="B439" s="0" t="n">
        <v>-33.87362</v>
      </c>
      <c r="C439" s="0" t="n">
        <v>151.296508</v>
      </c>
      <c r="D439" s="0" t="n">
        <v>15.9</v>
      </c>
      <c r="E439" s="2" t="n">
        <f aca="false">D439*$B$3</f>
        <v>8.5853131677</v>
      </c>
      <c r="F439" s="0" t="n">
        <v>172.2</v>
      </c>
      <c r="G439" s="0" t="n">
        <f aca="false">Z439-1.824</f>
        <v>7.329</v>
      </c>
      <c r="H439" s="4" t="n">
        <f aca="false">G439*$B$3</f>
        <v>3.957343409187</v>
      </c>
      <c r="Z439" s="0" t="n">
        <v>9.153</v>
      </c>
    </row>
    <row r="440" customFormat="false" ht="12.75" hidden="false" customHeight="false" outlineLevel="0" collapsed="false">
      <c r="A440" s="20" t="n">
        <v>40580.0304976852</v>
      </c>
      <c r="B440" s="0" t="n">
        <v>-33.87385</v>
      </c>
      <c r="C440" s="0" t="n">
        <v>151.296554</v>
      </c>
      <c r="D440" s="0" t="n">
        <v>15.5</v>
      </c>
      <c r="E440" s="2" t="n">
        <f aca="false">D440*$B$3</f>
        <v>8.3693304465</v>
      </c>
      <c r="F440" s="0" t="n">
        <v>170.6</v>
      </c>
      <c r="G440" s="0" t="n">
        <f aca="false">Z440-1.824</f>
        <v>7.355</v>
      </c>
      <c r="H440" s="4" t="n">
        <f aca="false">G440*$B$3</f>
        <v>3.971382286065</v>
      </c>
      <c r="Z440" s="0" t="n">
        <v>9.179</v>
      </c>
    </row>
    <row r="441" customFormat="false" ht="12.75" hidden="false" customHeight="false" outlineLevel="0" collapsed="false">
      <c r="A441" s="20" t="n">
        <v>40580.0305555556</v>
      </c>
      <c r="B441" s="0" t="n">
        <v>-33.874039</v>
      </c>
      <c r="C441" s="0" t="n">
        <v>151.296595</v>
      </c>
      <c r="D441" s="0" t="n">
        <v>15.4</v>
      </c>
      <c r="E441" s="2" t="n">
        <f aca="false">D441*$B$3</f>
        <v>8.3153347662</v>
      </c>
      <c r="F441" s="0" t="n">
        <v>169.8</v>
      </c>
      <c r="G441" s="0" t="n">
        <f aca="false">Z441-1.824</f>
        <v>7.376</v>
      </c>
      <c r="H441" s="4" t="n">
        <f aca="false">G441*$B$3</f>
        <v>3.982721378928</v>
      </c>
      <c r="Z441" s="0" t="n">
        <v>9.2</v>
      </c>
    </row>
    <row r="442" customFormat="false" ht="12.75" hidden="false" customHeight="false" outlineLevel="0" collapsed="false">
      <c r="A442" s="20" t="n">
        <v>40580.030625</v>
      </c>
      <c r="B442" s="0" t="n">
        <v>-33.874272</v>
      </c>
      <c r="C442" s="0" t="n">
        <v>151.296633</v>
      </c>
      <c r="D442" s="0" t="n">
        <v>15.7</v>
      </c>
      <c r="E442" s="2" t="n">
        <f aca="false">D442*$B$3</f>
        <v>8.4773218071</v>
      </c>
      <c r="F442" s="0" t="n">
        <v>172.3</v>
      </c>
      <c r="G442" s="0" t="n">
        <f aca="false">Z442-1.824</f>
        <v>7.402</v>
      </c>
      <c r="H442" s="4" t="n">
        <f aca="false">G442*$B$3</f>
        <v>3.996760255806</v>
      </c>
      <c r="Z442" s="0" t="n">
        <v>9.226</v>
      </c>
    </row>
    <row r="443" customFormat="false" ht="12.75" hidden="false" customHeight="false" outlineLevel="0" collapsed="false">
      <c r="A443" s="20" t="n">
        <v>40580.0306944444</v>
      </c>
      <c r="B443" s="0" t="n">
        <v>-33.874509</v>
      </c>
      <c r="C443" s="0" t="n">
        <v>151.296661</v>
      </c>
      <c r="D443" s="0" t="n">
        <v>15.9</v>
      </c>
      <c r="E443" s="2" t="n">
        <f aca="false">D443*$B$3</f>
        <v>8.5853131677</v>
      </c>
      <c r="F443" s="0" t="n">
        <v>174.4</v>
      </c>
      <c r="G443" s="0" t="n">
        <f aca="false">Z443-1.824</f>
        <v>7.428</v>
      </c>
      <c r="H443" s="4" t="n">
        <f aca="false">G443*$B$3</f>
        <v>4.010799132684</v>
      </c>
      <c r="Z443" s="0" t="n">
        <v>9.252</v>
      </c>
    </row>
    <row r="444" customFormat="false" ht="12.75" hidden="false" customHeight="false" outlineLevel="0" collapsed="false">
      <c r="A444" s="20" t="n">
        <v>40580.0307638889</v>
      </c>
      <c r="B444" s="0" t="n">
        <v>-33.874737</v>
      </c>
      <c r="C444" s="0" t="n">
        <v>151.296691</v>
      </c>
      <c r="D444" s="0" t="n">
        <v>15.3</v>
      </c>
      <c r="E444" s="2" t="n">
        <f aca="false">D444*$B$3</f>
        <v>8.2613390859</v>
      </c>
      <c r="F444" s="0" t="n">
        <v>173.8</v>
      </c>
      <c r="G444" s="0" t="n">
        <f aca="false">Z444-1.824</f>
        <v>7.454</v>
      </c>
      <c r="H444" s="4" t="n">
        <f aca="false">G444*$B$3</f>
        <v>4.024838009562</v>
      </c>
      <c r="Z444" s="0" t="n">
        <v>9.278</v>
      </c>
    </row>
    <row r="445" customFormat="false" ht="12.75" hidden="false" customHeight="false" outlineLevel="0" collapsed="false">
      <c r="A445" s="20" t="n">
        <v>40580.0308333333</v>
      </c>
      <c r="B445" s="0" t="n">
        <v>-33.874949</v>
      </c>
      <c r="C445" s="0" t="n">
        <v>151.296744</v>
      </c>
      <c r="D445" s="0" t="n">
        <v>14.4</v>
      </c>
      <c r="E445" s="2" t="n">
        <f aca="false">D445*$B$3</f>
        <v>7.7753779632</v>
      </c>
      <c r="F445" s="0" t="n">
        <v>168.3</v>
      </c>
      <c r="G445" s="0" t="n">
        <f aca="false">Z445-1.824</f>
        <v>7.478</v>
      </c>
      <c r="H445" s="4" t="n">
        <f aca="false">G445*$B$3</f>
        <v>4.037796972834</v>
      </c>
      <c r="Z445" s="0" t="n">
        <v>9.302</v>
      </c>
    </row>
    <row r="446" customFormat="false" ht="12.75" hidden="false" customHeight="false" outlineLevel="0" collapsed="false">
      <c r="A446" s="20" t="n">
        <v>40580.0308912037</v>
      </c>
      <c r="B446" s="0" t="n">
        <v>-33.87513</v>
      </c>
      <c r="C446" s="0" t="n">
        <v>151.296798</v>
      </c>
      <c r="D446" s="0" t="n">
        <v>14.9</v>
      </c>
      <c r="E446" s="2" t="n">
        <f aca="false">D446*$B$3</f>
        <v>8.0453563647</v>
      </c>
      <c r="F446" s="0" t="n">
        <v>166.1</v>
      </c>
      <c r="G446" s="0" t="n">
        <f aca="false">Z446-1.824</f>
        <v>7.499</v>
      </c>
      <c r="H446" s="4" t="n">
        <f aca="false">G446*$B$3</f>
        <v>4.049136065697</v>
      </c>
      <c r="Z446" s="0" t="n">
        <v>9.323</v>
      </c>
    </row>
    <row r="447" customFormat="false" ht="12.75" hidden="false" customHeight="false" outlineLevel="0" collapsed="false">
      <c r="A447" s="20" t="n">
        <v>40580.0309490741</v>
      </c>
      <c r="B447" s="0" t="n">
        <v>-33.875301</v>
      </c>
      <c r="C447" s="0" t="n">
        <v>151.296869</v>
      </c>
      <c r="D447" s="0" t="n">
        <v>14.5</v>
      </c>
      <c r="E447" s="2" t="n">
        <f aca="false">D447*$B$3</f>
        <v>7.8293736435</v>
      </c>
      <c r="F447" s="0" t="n">
        <v>161</v>
      </c>
      <c r="G447" s="0" t="n">
        <f aca="false">Z447-1.824</f>
        <v>7.519</v>
      </c>
      <c r="H447" s="4" t="n">
        <f aca="false">G447*$B$3</f>
        <v>4.059935201757</v>
      </c>
      <c r="Z447" s="0" t="n">
        <v>9.343</v>
      </c>
    </row>
    <row r="448" customFormat="false" ht="12.75" hidden="false" customHeight="false" outlineLevel="0" collapsed="false">
      <c r="A448" s="20" t="n">
        <v>40580.0310069444</v>
      </c>
      <c r="B448" s="0" t="n">
        <v>-33.875474</v>
      </c>
      <c r="C448" s="0" t="n">
        <v>151.29687</v>
      </c>
      <c r="D448" s="0" t="n">
        <v>13.8</v>
      </c>
      <c r="E448" s="2" t="n">
        <f aca="false">D448*$B$3</f>
        <v>7.4514038814</v>
      </c>
      <c r="F448" s="0" t="n">
        <v>179.7</v>
      </c>
      <c r="G448" s="0" t="n">
        <f aca="false">Z448-1.824</f>
        <v>7.538</v>
      </c>
      <c r="H448" s="4" t="n">
        <f aca="false">G448*$B$3</f>
        <v>4.070194381014</v>
      </c>
      <c r="Z448" s="0" t="n">
        <v>9.362</v>
      </c>
    </row>
    <row r="449" customFormat="false" ht="12.75" hidden="false" customHeight="false" outlineLevel="0" collapsed="false">
      <c r="A449" s="20" t="n">
        <v>40580.0310763889</v>
      </c>
      <c r="B449" s="0" t="n">
        <v>-33.875663</v>
      </c>
      <c r="C449" s="0" t="n">
        <v>151.296871</v>
      </c>
      <c r="D449" s="0" t="n">
        <v>12.6</v>
      </c>
      <c r="E449" s="2" t="n">
        <f aca="false">D449*$B$3</f>
        <v>6.8034557178</v>
      </c>
      <c r="F449" s="0" t="n">
        <v>179.7</v>
      </c>
      <c r="G449" s="0" t="n">
        <f aca="false">Z449-1.824</f>
        <v>7.559</v>
      </c>
      <c r="H449" s="4" t="n">
        <f aca="false">G449*$B$3</f>
        <v>4.081533473877</v>
      </c>
      <c r="Z449" s="0" t="n">
        <v>9.383</v>
      </c>
    </row>
    <row r="450" customFormat="false" ht="12.75" hidden="false" customHeight="false" outlineLevel="0" collapsed="false">
      <c r="A450" s="20" t="n">
        <v>40580.0311342593</v>
      </c>
      <c r="B450" s="0" t="n">
        <v>-33.87582</v>
      </c>
      <c r="C450" s="0" t="n">
        <v>151.296864</v>
      </c>
      <c r="D450" s="0" t="n">
        <v>12.6</v>
      </c>
      <c r="E450" s="2" t="n">
        <f aca="false">D450*$B$3</f>
        <v>6.8034557178</v>
      </c>
      <c r="F450" s="0" t="n">
        <v>182.1</v>
      </c>
      <c r="G450" s="0" t="n">
        <f aca="false">Z450-1.824</f>
        <v>7.576</v>
      </c>
      <c r="H450" s="4" t="n">
        <f aca="false">G450*$B$3</f>
        <v>4.090712739528</v>
      </c>
      <c r="Z450" s="0" t="n">
        <v>9.4</v>
      </c>
    </row>
    <row r="451" customFormat="false" ht="12.75" hidden="false" customHeight="false" outlineLevel="0" collapsed="false">
      <c r="A451" s="20" t="n">
        <v>40580.0312037037</v>
      </c>
      <c r="B451" s="0" t="n">
        <v>-33.87602</v>
      </c>
      <c r="C451" s="0" t="n">
        <v>151.296861</v>
      </c>
      <c r="D451" s="0" t="n">
        <v>13.3</v>
      </c>
      <c r="E451" s="2" t="n">
        <f aca="false">D451*$B$3</f>
        <v>7.1814254799</v>
      </c>
      <c r="F451" s="0" t="n">
        <v>180.7</v>
      </c>
      <c r="G451" s="0" t="n">
        <f aca="false">Z451-1.824</f>
        <v>7.598</v>
      </c>
      <c r="H451" s="4" t="n">
        <f aca="false">G451*$B$3</f>
        <v>4.102591789194</v>
      </c>
      <c r="Z451" s="0" t="n">
        <v>9.422</v>
      </c>
    </row>
    <row r="452" customFormat="false" ht="12.75" hidden="false" customHeight="false" outlineLevel="0" collapsed="false">
      <c r="A452" s="20" t="n">
        <v>40580.0312615741</v>
      </c>
      <c r="B452" s="0" t="n">
        <v>-33.876195</v>
      </c>
      <c r="C452" s="0" t="n">
        <v>151.296848</v>
      </c>
      <c r="D452" s="0" t="n">
        <v>14</v>
      </c>
      <c r="E452" s="2" t="n">
        <f aca="false">D452*$B$3</f>
        <v>7.559395242</v>
      </c>
      <c r="F452" s="0" t="n">
        <v>183.5</v>
      </c>
      <c r="G452" s="0" t="n">
        <f aca="false">Z452-1.824</f>
        <v>7.618</v>
      </c>
      <c r="H452" s="4" t="n">
        <f aca="false">G452*$B$3</f>
        <v>4.113390925254</v>
      </c>
      <c r="Z452" s="0" t="n">
        <v>9.442</v>
      </c>
    </row>
    <row r="453" customFormat="false" ht="12.75" hidden="false" customHeight="false" outlineLevel="0" collapsed="false">
      <c r="A453" s="20" t="n">
        <v>40580.0313310185</v>
      </c>
      <c r="B453" s="0" t="n">
        <v>-33.87641</v>
      </c>
      <c r="C453" s="0" t="n">
        <v>151.296826</v>
      </c>
      <c r="D453" s="0" t="n">
        <v>14.4</v>
      </c>
      <c r="E453" s="2" t="n">
        <f aca="false">D453*$B$3</f>
        <v>7.7753779632</v>
      </c>
      <c r="F453" s="0" t="n">
        <v>184.9</v>
      </c>
      <c r="G453" s="0" t="n">
        <f aca="false">Z453-1.824</f>
        <v>7.642</v>
      </c>
      <c r="H453" s="4" t="n">
        <f aca="false">G453*$B$3</f>
        <v>4.126349888526</v>
      </c>
      <c r="Z453" s="0" t="n">
        <v>9.466</v>
      </c>
    </row>
    <row r="454" customFormat="false" ht="12.75" hidden="false" customHeight="false" outlineLevel="0" collapsed="false">
      <c r="A454" s="20" t="n">
        <v>40580.031400463</v>
      </c>
      <c r="B454" s="0" t="n">
        <v>-33.876611</v>
      </c>
      <c r="C454" s="0" t="n">
        <v>151.296794</v>
      </c>
      <c r="D454" s="0" t="n">
        <v>13.5</v>
      </c>
      <c r="E454" s="2" t="n">
        <f aca="false">D454*$B$3</f>
        <v>7.2894168405</v>
      </c>
      <c r="F454" s="0" t="n">
        <v>187.5</v>
      </c>
      <c r="G454" s="0" t="n">
        <f aca="false">Z454-1.824</f>
        <v>7.664</v>
      </c>
      <c r="H454" s="4" t="n">
        <f aca="false">G454*$B$3</f>
        <v>4.138228938192</v>
      </c>
      <c r="Z454" s="0" t="n">
        <v>9.488</v>
      </c>
    </row>
    <row r="455" customFormat="false" ht="12.75" hidden="false" customHeight="false" outlineLevel="0" collapsed="false">
      <c r="A455" s="20" t="n">
        <v>40580.0314699074</v>
      </c>
      <c r="B455" s="0" t="n">
        <v>-33.876802</v>
      </c>
      <c r="C455" s="0" t="n">
        <v>151.29676</v>
      </c>
      <c r="D455" s="0" t="n">
        <v>12.9</v>
      </c>
      <c r="E455" s="2" t="n">
        <f aca="false">D455*$B$3</f>
        <v>6.9654427587</v>
      </c>
      <c r="F455" s="0" t="n">
        <v>188.4</v>
      </c>
      <c r="G455" s="0" t="n">
        <f aca="false">Z455-1.824</f>
        <v>7.686</v>
      </c>
      <c r="H455" s="4" t="n">
        <f aca="false">G455*$B$3</f>
        <v>4.150107987858</v>
      </c>
      <c r="Z455" s="0" t="n">
        <v>9.51</v>
      </c>
    </row>
    <row r="456" customFormat="false" ht="12.75" hidden="false" customHeight="false" outlineLevel="0" collapsed="false">
      <c r="A456" s="20" t="n">
        <v>40580.0315393519</v>
      </c>
      <c r="B456" s="0" t="n">
        <v>-33.876997</v>
      </c>
      <c r="C456" s="0" t="n">
        <v>151.296724</v>
      </c>
      <c r="D456" s="0" t="n">
        <v>13.2</v>
      </c>
      <c r="E456" s="2" t="n">
        <f aca="false">D456*$B$3</f>
        <v>7.1274297996</v>
      </c>
      <c r="F456" s="0" t="n">
        <v>188.7</v>
      </c>
      <c r="G456" s="0" t="n">
        <f aca="false">Z456-1.824</f>
        <v>7.708</v>
      </c>
      <c r="H456" s="4" t="n">
        <f aca="false">G456*$B$3</f>
        <v>4.161987037524</v>
      </c>
      <c r="Z456" s="0" t="n">
        <v>9.532</v>
      </c>
    </row>
    <row r="457" customFormat="false" ht="12.75" hidden="false" customHeight="false" outlineLevel="0" collapsed="false">
      <c r="A457" s="20" t="n">
        <v>40580.0316087963</v>
      </c>
      <c r="B457" s="0" t="n">
        <v>-33.8772</v>
      </c>
      <c r="C457" s="0" t="n">
        <v>151.296684</v>
      </c>
      <c r="D457" s="0" t="n">
        <v>13.7</v>
      </c>
      <c r="E457" s="2" t="n">
        <f aca="false">D457*$B$3</f>
        <v>7.3974082011</v>
      </c>
      <c r="F457" s="0" t="n">
        <v>189.3</v>
      </c>
      <c r="G457" s="0" t="n">
        <f aca="false">Z457-1.824</f>
        <v>7.73</v>
      </c>
      <c r="H457" s="4" t="n">
        <f aca="false">G457*$B$3</f>
        <v>4.17386608719</v>
      </c>
      <c r="Z457" s="0" t="n">
        <v>9.554</v>
      </c>
    </row>
    <row r="458" customFormat="false" ht="12.75" hidden="false" customHeight="false" outlineLevel="0" collapsed="false">
      <c r="A458" s="20" t="n">
        <v>40580.0316782407</v>
      </c>
      <c r="B458" s="0" t="n">
        <v>-33.877394</v>
      </c>
      <c r="C458" s="0" t="n">
        <v>151.296682</v>
      </c>
      <c r="D458" s="0" t="n">
        <v>12.9</v>
      </c>
      <c r="E458" s="2" t="n">
        <f aca="false">D458*$B$3</f>
        <v>6.9654427587</v>
      </c>
      <c r="F458" s="0" t="n">
        <v>180.5</v>
      </c>
      <c r="G458" s="0" t="n">
        <f aca="false">Z458-1.824</f>
        <v>7.752</v>
      </c>
      <c r="H458" s="4" t="n">
        <f aca="false">G458*$B$3</f>
        <v>4.185745136856</v>
      </c>
      <c r="Z458" s="0" t="n">
        <v>9.576</v>
      </c>
    </row>
    <row r="459" customFormat="false" ht="12.75" hidden="false" customHeight="false" outlineLevel="0" collapsed="false">
      <c r="A459" s="20" t="n">
        <v>40580.0317361111</v>
      </c>
      <c r="B459" s="0" t="n">
        <v>-33.877559</v>
      </c>
      <c r="C459" s="0" t="n">
        <v>151.296677</v>
      </c>
      <c r="D459" s="0" t="n">
        <v>13.2</v>
      </c>
      <c r="E459" s="2" t="n">
        <f aca="false">D459*$B$3</f>
        <v>7.1274297996</v>
      </c>
      <c r="F459" s="0" t="n">
        <v>181.4</v>
      </c>
      <c r="G459" s="0" t="n">
        <f aca="false">Z459-1.824</f>
        <v>7.77</v>
      </c>
      <c r="H459" s="4" t="n">
        <f aca="false">G459*$B$3</f>
        <v>4.19546435931</v>
      </c>
      <c r="Z459" s="0" t="n">
        <v>9.594</v>
      </c>
    </row>
    <row r="460" customFormat="false" ht="12.75" hidden="false" customHeight="false" outlineLevel="0" collapsed="false">
      <c r="A460" s="20" t="n">
        <v>40580.0317939815</v>
      </c>
      <c r="B460" s="0" t="n">
        <v>-33.877745</v>
      </c>
      <c r="C460" s="0" t="n">
        <v>151.29669</v>
      </c>
      <c r="D460" s="0" t="n">
        <v>14.9</v>
      </c>
      <c r="E460" s="2" t="n">
        <f aca="false">D460*$B$3</f>
        <v>8.0453563647</v>
      </c>
      <c r="F460" s="0" t="n">
        <v>176.7</v>
      </c>
      <c r="G460" s="0" t="n">
        <f aca="false">Z460-1.824</f>
        <v>7.791</v>
      </c>
      <c r="H460" s="4" t="n">
        <f aca="false">G460*$B$3</f>
        <v>4.206803452173</v>
      </c>
      <c r="Z460" s="0" t="n">
        <v>9.615</v>
      </c>
    </row>
    <row r="461" customFormat="false" ht="12.75" hidden="false" customHeight="false" outlineLevel="0" collapsed="false">
      <c r="A461" s="20" t="n">
        <v>40580.0318518519</v>
      </c>
      <c r="B461" s="0" t="n">
        <v>-33.877917</v>
      </c>
      <c r="C461" s="0" t="n">
        <v>151.296709</v>
      </c>
      <c r="D461" s="0" t="n">
        <v>13.8</v>
      </c>
      <c r="E461" s="2" t="n">
        <f aca="false">D461*$B$3</f>
        <v>7.4514038814</v>
      </c>
      <c r="F461" s="0" t="n">
        <v>174.8</v>
      </c>
      <c r="G461" s="0" t="n">
        <f aca="false">Z461-1.824</f>
        <v>7.81</v>
      </c>
      <c r="H461" s="4" t="n">
        <f aca="false">G461*$B$3</f>
        <v>4.21706263143</v>
      </c>
      <c r="Z461" s="0" t="n">
        <v>9.634</v>
      </c>
    </row>
    <row r="462" customFormat="false" ht="12.75" hidden="false" customHeight="false" outlineLevel="0" collapsed="false">
      <c r="A462" s="20" t="n">
        <v>40580.0319212963</v>
      </c>
      <c r="B462" s="0" t="n">
        <v>-33.878142</v>
      </c>
      <c r="C462" s="0" t="n">
        <v>151.29671</v>
      </c>
      <c r="D462" s="0" t="n">
        <v>15</v>
      </c>
      <c r="E462" s="2" t="n">
        <f aca="false">D462*$B$3</f>
        <v>8.099352045</v>
      </c>
      <c r="F462" s="0" t="n">
        <v>179.8</v>
      </c>
      <c r="G462" s="0" t="n">
        <f aca="false">Z462-1.824</f>
        <v>7.835</v>
      </c>
      <c r="H462" s="4" t="n">
        <f aca="false">G462*$B$3</f>
        <v>4.230561551505</v>
      </c>
      <c r="Z462" s="0" t="n">
        <v>9.659</v>
      </c>
    </row>
    <row r="463" customFormat="false" ht="12.75" hidden="false" customHeight="false" outlineLevel="0" collapsed="false">
      <c r="A463" s="20" t="n">
        <v>40580.0319907407</v>
      </c>
      <c r="B463" s="0" t="n">
        <v>-33.878363</v>
      </c>
      <c r="C463" s="0" t="n">
        <v>151.2967</v>
      </c>
      <c r="D463" s="0" t="n">
        <v>14.7</v>
      </c>
      <c r="E463" s="2" t="n">
        <f aca="false">D463*$B$3</f>
        <v>7.9373650041</v>
      </c>
      <c r="F463" s="0" t="n">
        <v>182.2</v>
      </c>
      <c r="G463" s="0" t="n">
        <f aca="false">Z463-1.824</f>
        <v>7.86</v>
      </c>
      <c r="H463" s="4" t="n">
        <f aca="false">G463*$B$3</f>
        <v>4.24406047158</v>
      </c>
      <c r="Z463" s="0" t="n">
        <v>9.684</v>
      </c>
    </row>
    <row r="464" customFormat="false" ht="12.75" hidden="false" customHeight="false" outlineLevel="0" collapsed="false">
      <c r="A464" s="20" t="n">
        <v>40580.0320601852</v>
      </c>
      <c r="B464" s="0" t="n">
        <v>-33.878587</v>
      </c>
      <c r="C464" s="0" t="n">
        <v>151.296687</v>
      </c>
      <c r="D464" s="0" t="n">
        <v>15</v>
      </c>
      <c r="E464" s="2" t="n">
        <f aca="false">D464*$B$3</f>
        <v>8.099352045</v>
      </c>
      <c r="F464" s="0" t="n">
        <v>182.8</v>
      </c>
      <c r="G464" s="0" t="n">
        <f aca="false">Z464-1.824</f>
        <v>7.884</v>
      </c>
      <c r="H464" s="4" t="n">
        <f aca="false">G464*$B$3</f>
        <v>4.257019434852</v>
      </c>
      <c r="Z464" s="0" t="n">
        <v>9.708</v>
      </c>
    </row>
    <row r="465" customFormat="false" ht="12.75" hidden="false" customHeight="false" outlineLevel="0" collapsed="false">
      <c r="A465" s="20" t="n">
        <v>40580.0321296296</v>
      </c>
      <c r="B465" s="0" t="n">
        <v>-33.878804</v>
      </c>
      <c r="C465" s="0" t="n">
        <v>151.296672</v>
      </c>
      <c r="D465" s="0" t="n">
        <v>14.5</v>
      </c>
      <c r="E465" s="2" t="n">
        <f aca="false">D465*$B$3</f>
        <v>7.8293736435</v>
      </c>
      <c r="F465" s="0" t="n">
        <v>183.3</v>
      </c>
      <c r="G465" s="0" t="n">
        <f aca="false">Z465-1.824</f>
        <v>7.909</v>
      </c>
      <c r="H465" s="4" t="n">
        <f aca="false">G465*$B$3</f>
        <v>4.270518354927</v>
      </c>
      <c r="Z465" s="0" t="n">
        <v>9.733</v>
      </c>
    </row>
    <row r="466" customFormat="false" ht="12.75" hidden="false" customHeight="false" outlineLevel="0" collapsed="false">
      <c r="A466" s="20" t="n">
        <v>40580.0321990741</v>
      </c>
      <c r="B466" s="0" t="n">
        <v>-33.879024</v>
      </c>
      <c r="C466" s="0" t="n">
        <v>151.296663</v>
      </c>
      <c r="D466" s="0" t="n">
        <v>14.7</v>
      </c>
      <c r="E466" s="2" t="n">
        <f aca="false">D466*$B$3</f>
        <v>7.9373650041</v>
      </c>
      <c r="F466" s="0" t="n">
        <v>181.9</v>
      </c>
      <c r="G466" s="0" t="n">
        <f aca="false">Z466-1.824</f>
        <v>7.933</v>
      </c>
      <c r="H466" s="4" t="n">
        <f aca="false">G466*$B$3</f>
        <v>4.283477318199</v>
      </c>
      <c r="Z466" s="0" t="n">
        <v>9.757</v>
      </c>
    </row>
    <row r="467" customFormat="false" ht="12.75" hidden="false" customHeight="false" outlineLevel="0" collapsed="false">
      <c r="A467" s="20" t="n">
        <v>40580.0322685185</v>
      </c>
      <c r="B467" s="0" t="n">
        <v>-33.879244</v>
      </c>
      <c r="C467" s="0" t="n">
        <v>151.296675</v>
      </c>
      <c r="D467" s="0" t="n">
        <v>14.7</v>
      </c>
      <c r="E467" s="2" t="n">
        <f aca="false">D467*$B$3</f>
        <v>7.9373650041</v>
      </c>
      <c r="F467" s="0" t="n">
        <v>177.4</v>
      </c>
      <c r="G467" s="0" t="n">
        <f aca="false">Z467-1.824</f>
        <v>7.957</v>
      </c>
      <c r="H467" s="4" t="n">
        <f aca="false">G467*$B$3</f>
        <v>4.296436281471</v>
      </c>
      <c r="Z467" s="0" t="n">
        <v>9.781</v>
      </c>
    </row>
    <row r="468" customFormat="false" ht="12.75" hidden="false" customHeight="false" outlineLevel="0" collapsed="false">
      <c r="A468" s="20" t="n">
        <v>40580.0323263889</v>
      </c>
      <c r="B468" s="0" t="n">
        <v>-33.879421</v>
      </c>
      <c r="C468" s="0" t="n">
        <v>151.296692</v>
      </c>
      <c r="D468" s="0" t="n">
        <v>14.2</v>
      </c>
      <c r="E468" s="2" t="n">
        <f aca="false">D468*$B$3</f>
        <v>7.6673866026</v>
      </c>
      <c r="F468" s="0" t="n">
        <v>175.4</v>
      </c>
      <c r="G468" s="0" t="n">
        <f aca="false">Z468-1.824</f>
        <v>7.977</v>
      </c>
      <c r="H468" s="4" t="n">
        <f aca="false">G468*$B$3</f>
        <v>4.307235417531</v>
      </c>
      <c r="Z468" s="0" t="n">
        <v>9.801</v>
      </c>
    </row>
    <row r="469" customFormat="false" ht="12.75" hidden="false" customHeight="false" outlineLevel="0" collapsed="false">
      <c r="A469" s="20" t="n">
        <v>40580.0323958333</v>
      </c>
      <c r="B469" s="0" t="n">
        <v>-33.879642</v>
      </c>
      <c r="C469" s="0" t="n">
        <v>151.296689</v>
      </c>
      <c r="D469" s="0" t="n">
        <v>14.7</v>
      </c>
      <c r="E469" s="2" t="n">
        <f aca="false">D469*$B$3</f>
        <v>7.9373650041</v>
      </c>
      <c r="F469" s="0" t="n">
        <v>180.6</v>
      </c>
      <c r="G469" s="0" t="n">
        <f aca="false">Z469-1.824</f>
        <v>8.002</v>
      </c>
      <c r="H469" s="4" t="n">
        <f aca="false">G469*$B$3</f>
        <v>4.320734337606</v>
      </c>
      <c r="Z469" s="0" t="n">
        <v>9.826</v>
      </c>
    </row>
    <row r="470" customFormat="false" ht="12.75" hidden="false" customHeight="false" outlineLevel="0" collapsed="false">
      <c r="A470" s="20" t="n">
        <v>40580.0324652778</v>
      </c>
      <c r="B470" s="0" t="n">
        <v>-33.879846</v>
      </c>
      <c r="C470" s="0" t="n">
        <v>151.296666</v>
      </c>
      <c r="D470" s="0" t="n">
        <v>13.7</v>
      </c>
      <c r="E470" s="2" t="n">
        <f aca="false">D470*$B$3</f>
        <v>7.3974082011</v>
      </c>
      <c r="F470" s="0" t="n">
        <v>185.3</v>
      </c>
      <c r="G470" s="0" t="n">
        <f aca="false">Z470-1.824</f>
        <v>8.024</v>
      </c>
      <c r="H470" s="4" t="n">
        <f aca="false">G470*$B$3</f>
        <v>4.332613387272</v>
      </c>
      <c r="Z470" s="0" t="n">
        <v>9.848</v>
      </c>
    </row>
    <row r="471" customFormat="false" ht="12.75" hidden="false" customHeight="false" outlineLevel="0" collapsed="false">
      <c r="A471" s="20" t="n">
        <v>40580.0325347222</v>
      </c>
      <c r="B471" s="0" t="n">
        <v>-33.880047</v>
      </c>
      <c r="C471" s="0" t="n">
        <v>151.296656</v>
      </c>
      <c r="D471" s="0" t="n">
        <v>13.4</v>
      </c>
      <c r="E471" s="2" t="n">
        <f aca="false">D471*$B$3</f>
        <v>7.2354211602</v>
      </c>
      <c r="F471" s="0" t="n">
        <v>182.4</v>
      </c>
      <c r="G471" s="0" t="n">
        <f aca="false">Z471-1.824</f>
        <v>8.047</v>
      </c>
      <c r="H471" s="4" t="n">
        <f aca="false">G471*$B$3</f>
        <v>4.345032393741</v>
      </c>
      <c r="Z471" s="0" t="n">
        <v>9.871</v>
      </c>
    </row>
    <row r="472" customFormat="false" ht="12.75" hidden="false" customHeight="false" outlineLevel="0" collapsed="false">
      <c r="A472" s="20" t="n">
        <v>40580.0325925926</v>
      </c>
      <c r="B472" s="0" t="n">
        <v>-33.880233</v>
      </c>
      <c r="C472" s="0" t="n">
        <v>151.296659</v>
      </c>
      <c r="D472" s="0" t="n">
        <v>14.9</v>
      </c>
      <c r="E472" s="2" t="n">
        <f aca="false">D472*$B$3</f>
        <v>8.0453563647</v>
      </c>
      <c r="F472" s="0" t="n">
        <v>179.2</v>
      </c>
      <c r="G472" s="0" t="n">
        <f aca="false">Z472-1.824</f>
        <v>8.067</v>
      </c>
      <c r="H472" s="4" t="n">
        <f aca="false">G472*$B$3</f>
        <v>4.355831529801</v>
      </c>
      <c r="Z472" s="0" t="n">
        <v>9.891</v>
      </c>
    </row>
    <row r="473" customFormat="false" ht="12.75" hidden="false" customHeight="false" outlineLevel="0" collapsed="false">
      <c r="A473" s="20" t="n">
        <v>40580.032662037</v>
      </c>
      <c r="B473" s="0" t="n">
        <v>-33.880432</v>
      </c>
      <c r="C473" s="0" t="n">
        <v>151.296666</v>
      </c>
      <c r="D473" s="0" t="n">
        <v>13.3</v>
      </c>
      <c r="E473" s="2" t="n">
        <f aca="false">D473*$B$3</f>
        <v>7.1814254799</v>
      </c>
      <c r="F473" s="0" t="n">
        <v>178.3</v>
      </c>
      <c r="G473" s="0" t="n">
        <f aca="false">Z473-1.824</f>
        <v>8.089</v>
      </c>
      <c r="H473" s="4" t="n">
        <f aca="false">G473*$B$3</f>
        <v>4.367710579467</v>
      </c>
      <c r="Z473" s="0" t="n">
        <v>9.913</v>
      </c>
    </row>
    <row r="474" customFormat="false" ht="12.75" hidden="false" customHeight="false" outlineLevel="0" collapsed="false">
      <c r="A474" s="20" t="n">
        <v>40580.0327199074</v>
      </c>
      <c r="B474" s="0" t="n">
        <v>-33.880609</v>
      </c>
      <c r="C474" s="0" t="n">
        <v>151.296679</v>
      </c>
      <c r="D474" s="0" t="n">
        <v>14.2</v>
      </c>
      <c r="E474" s="2" t="n">
        <f aca="false">D474*$B$3</f>
        <v>7.6673866026</v>
      </c>
      <c r="F474" s="0" t="n">
        <v>176.5</v>
      </c>
      <c r="G474" s="0" t="n">
        <f aca="false">Z474-1.824</f>
        <v>8.109</v>
      </c>
      <c r="H474" s="4" t="n">
        <f aca="false">G474*$B$3</f>
        <v>4.378509715527</v>
      </c>
      <c r="Z474" s="0" t="n">
        <v>9.933</v>
      </c>
    </row>
    <row r="475" customFormat="false" ht="12.75" hidden="false" customHeight="false" outlineLevel="0" collapsed="false">
      <c r="A475" s="20" t="n">
        <v>40580.0327777778</v>
      </c>
      <c r="B475" s="0" t="n">
        <v>-33.880777</v>
      </c>
      <c r="C475" s="0" t="n">
        <v>151.296691</v>
      </c>
      <c r="D475" s="0" t="n">
        <v>13.5</v>
      </c>
      <c r="E475" s="2" t="n">
        <f aca="false">D475*$B$3</f>
        <v>7.2894168405</v>
      </c>
      <c r="F475" s="0" t="n">
        <v>176.6</v>
      </c>
      <c r="G475" s="0" t="n">
        <f aca="false">Z475-1.824</f>
        <v>8.128</v>
      </c>
      <c r="H475" s="4" t="n">
        <f aca="false">G475*$B$3</f>
        <v>4.388768894784</v>
      </c>
      <c r="Z475" s="0" t="n">
        <v>9.952</v>
      </c>
    </row>
    <row r="476" customFormat="false" ht="12.75" hidden="false" customHeight="false" outlineLevel="0" collapsed="false">
      <c r="A476" s="20" t="n">
        <v>40580.0328472222</v>
      </c>
      <c r="B476" s="0" t="n">
        <v>-33.880981</v>
      </c>
      <c r="C476" s="0" t="n">
        <v>151.29671</v>
      </c>
      <c r="D476" s="0" t="n">
        <v>13.6</v>
      </c>
      <c r="E476" s="2" t="n">
        <f aca="false">D476*$B$3</f>
        <v>7.3434125208</v>
      </c>
      <c r="F476" s="0" t="n">
        <v>175.6</v>
      </c>
      <c r="G476" s="0" t="n">
        <f aca="false">Z476-1.824</f>
        <v>8.15</v>
      </c>
      <c r="H476" s="4" t="n">
        <f aca="false">G476*$B$3</f>
        <v>4.40064794445</v>
      </c>
      <c r="Z476" s="0" t="n">
        <v>9.974</v>
      </c>
    </row>
    <row r="477" customFormat="false" ht="12.75" hidden="false" customHeight="false" outlineLevel="0" collapsed="false">
      <c r="A477" s="20" t="n">
        <v>40580.0329050926</v>
      </c>
      <c r="B477" s="0" t="n">
        <v>-33.881157</v>
      </c>
      <c r="C477" s="0" t="n">
        <v>151.296726</v>
      </c>
      <c r="D477" s="0" t="n">
        <v>14.1</v>
      </c>
      <c r="E477" s="2" t="n">
        <f aca="false">D477*$B$3</f>
        <v>7.6133909223</v>
      </c>
      <c r="F477" s="0" t="n">
        <v>175.7</v>
      </c>
      <c r="G477" s="0" t="n">
        <f aca="false">Z477-1.824</f>
        <v>8.17</v>
      </c>
      <c r="H477" s="4" t="n">
        <f aca="false">G477*$B$3</f>
        <v>4.41144708051</v>
      </c>
      <c r="Z477" s="0" t="n">
        <v>9.994</v>
      </c>
    </row>
    <row r="478" customFormat="false" ht="12.75" hidden="false" customHeight="false" outlineLevel="0" collapsed="false">
      <c r="A478" s="20" t="n">
        <v>40580.032962963</v>
      </c>
      <c r="B478" s="0" t="n">
        <v>-33.881329</v>
      </c>
      <c r="C478" s="0" t="n">
        <v>151.29674</v>
      </c>
      <c r="D478" s="0" t="n">
        <v>13.8</v>
      </c>
      <c r="E478" s="2" t="n">
        <f aca="false">D478*$B$3</f>
        <v>7.4514038814</v>
      </c>
      <c r="F478" s="0" t="n">
        <v>176.1</v>
      </c>
      <c r="G478" s="0" t="n">
        <f aca="false">Z478-1.824</f>
        <v>8.189</v>
      </c>
      <c r="H478" s="4" t="n">
        <f aca="false">G478*$B$3</f>
        <v>4.421706259767</v>
      </c>
      <c r="Z478" s="0" t="n">
        <v>10.013</v>
      </c>
    </row>
    <row r="479" customFormat="false" ht="12.75" hidden="false" customHeight="false" outlineLevel="0" collapsed="false">
      <c r="A479" s="20" t="n">
        <v>40580.0330324074</v>
      </c>
      <c r="B479" s="0" t="n">
        <v>-33.881518</v>
      </c>
      <c r="C479" s="0" t="n">
        <v>151.296739</v>
      </c>
      <c r="D479" s="0" t="n">
        <v>12.6</v>
      </c>
      <c r="E479" s="2" t="n">
        <f aca="false">D479*$B$3</f>
        <v>6.8034557178</v>
      </c>
      <c r="F479" s="0" t="n">
        <v>180.3</v>
      </c>
      <c r="G479" s="0" t="n">
        <f aca="false">Z479-1.824</f>
        <v>8.21</v>
      </c>
      <c r="H479" s="4" t="n">
        <f aca="false">G479*$B$3</f>
        <v>4.43304535263</v>
      </c>
      <c r="Z479" s="0" t="n">
        <v>10.034</v>
      </c>
    </row>
    <row r="480" customFormat="false" ht="12.75" hidden="false" customHeight="false" outlineLevel="0" collapsed="false">
      <c r="A480" s="20" t="n">
        <v>40580.0331018519</v>
      </c>
      <c r="B480" s="0" t="n">
        <v>-33.881725</v>
      </c>
      <c r="C480" s="0" t="n">
        <v>151.296737</v>
      </c>
      <c r="D480" s="0" t="n">
        <v>13.8</v>
      </c>
      <c r="E480" s="2" t="n">
        <f aca="false">D480*$B$3</f>
        <v>7.4514038814</v>
      </c>
      <c r="F480" s="0" t="n">
        <v>180.5</v>
      </c>
      <c r="G480" s="0" t="n">
        <f aca="false">Z480-1.824</f>
        <v>8.233</v>
      </c>
      <c r="H480" s="4" t="n">
        <f aca="false">G480*$B$3</f>
        <v>4.445464359099</v>
      </c>
      <c r="Z480" s="0" t="n">
        <v>10.057</v>
      </c>
    </row>
    <row r="481" customFormat="false" ht="12.75" hidden="false" customHeight="false" outlineLevel="0" collapsed="false">
      <c r="A481" s="20" t="n">
        <v>40580.0331597222</v>
      </c>
      <c r="B481" s="0" t="n">
        <v>-33.881891</v>
      </c>
      <c r="C481" s="0" t="n">
        <v>151.296744</v>
      </c>
      <c r="D481" s="0" t="n">
        <v>13.3</v>
      </c>
      <c r="E481" s="2" t="n">
        <f aca="false">D481*$B$3</f>
        <v>7.1814254799</v>
      </c>
      <c r="F481" s="0" t="n">
        <v>178</v>
      </c>
      <c r="G481" s="0" t="n">
        <f aca="false">Z481-1.824</f>
        <v>8.251</v>
      </c>
      <c r="H481" s="4" t="n">
        <f aca="false">G481*$B$3</f>
        <v>4.455183581553</v>
      </c>
      <c r="Z481" s="0" t="n">
        <v>10.075</v>
      </c>
    </row>
    <row r="482" customFormat="false" ht="12.75" hidden="false" customHeight="false" outlineLevel="0" collapsed="false">
      <c r="A482" s="20" t="n">
        <v>40580.0332175926</v>
      </c>
      <c r="B482" s="0" t="n">
        <v>-33.882055</v>
      </c>
      <c r="C482" s="0" t="n">
        <v>151.296754</v>
      </c>
      <c r="D482" s="0" t="n">
        <v>13.1</v>
      </c>
      <c r="E482" s="2" t="n">
        <f aca="false">D482*$B$3</f>
        <v>7.0734341193</v>
      </c>
      <c r="F482" s="0" t="n">
        <v>177.1</v>
      </c>
      <c r="G482" s="0" t="n">
        <f aca="false">Z482-1.824</f>
        <v>8.27</v>
      </c>
      <c r="H482" s="4" t="n">
        <f aca="false">G482*$B$3</f>
        <v>4.46544276081</v>
      </c>
      <c r="Z482" s="0" t="n">
        <v>10.094</v>
      </c>
    </row>
    <row r="483" customFormat="false" ht="12.75" hidden="false" customHeight="false" outlineLevel="0" collapsed="false">
      <c r="A483" s="20" t="n">
        <v>40580.033275463</v>
      </c>
      <c r="B483" s="0" t="n">
        <v>-33.88221</v>
      </c>
      <c r="C483" s="0" t="n">
        <v>151.296754</v>
      </c>
      <c r="D483" s="0" t="n">
        <v>12.4</v>
      </c>
      <c r="E483" s="2" t="n">
        <f aca="false">D483*$B$3</f>
        <v>6.6954643572</v>
      </c>
      <c r="F483" s="0" t="n">
        <v>180</v>
      </c>
      <c r="G483" s="0" t="n">
        <f aca="false">Z483-1.824</f>
        <v>8.287</v>
      </c>
      <c r="H483" s="4" t="n">
        <f aca="false">G483*$B$3</f>
        <v>4.474622026461</v>
      </c>
      <c r="Z483" s="0" t="n">
        <v>10.111</v>
      </c>
    </row>
    <row r="484" customFormat="false" ht="12.75" hidden="false" customHeight="false" outlineLevel="0" collapsed="false">
      <c r="A484" s="20" t="n">
        <v>40580.0333449074</v>
      </c>
      <c r="B484" s="0" t="n">
        <v>-33.882398</v>
      </c>
      <c r="C484" s="0" t="n">
        <v>151.296759</v>
      </c>
      <c r="D484" s="0" t="n">
        <v>12.5</v>
      </c>
      <c r="E484" s="2" t="n">
        <f aca="false">D484*$B$3</f>
        <v>6.7494600375</v>
      </c>
      <c r="F484" s="0" t="n">
        <v>178.7</v>
      </c>
      <c r="G484" s="0" t="n">
        <f aca="false">Z484-1.824</f>
        <v>8.308</v>
      </c>
      <c r="H484" s="4" t="n">
        <f aca="false">G484*$B$3</f>
        <v>4.485961119324</v>
      </c>
      <c r="Z484" s="0" t="n">
        <v>10.132</v>
      </c>
    </row>
    <row r="485" customFormat="false" ht="12.75" hidden="false" customHeight="false" outlineLevel="0" collapsed="false">
      <c r="A485" s="20" t="n">
        <v>40580.0334143519</v>
      </c>
      <c r="B485" s="0" t="n">
        <v>-33.882568</v>
      </c>
      <c r="C485" s="0" t="n">
        <v>151.296763</v>
      </c>
      <c r="D485" s="0" t="n">
        <v>11.3</v>
      </c>
      <c r="E485" s="2" t="n">
        <f aca="false">D485*$B$3</f>
        <v>6.1015118739</v>
      </c>
      <c r="F485" s="0" t="n">
        <v>178.9</v>
      </c>
      <c r="G485" s="0" t="n">
        <f aca="false">Z485-1.824</f>
        <v>8.327</v>
      </c>
      <c r="H485" s="4" t="n">
        <f aca="false">G485*$B$3</f>
        <v>4.496220298581</v>
      </c>
      <c r="Z485" s="0" t="n">
        <v>10.151</v>
      </c>
    </row>
    <row r="486" customFormat="false" ht="12.75" hidden="false" customHeight="false" outlineLevel="0" collapsed="false">
      <c r="A486" s="20" t="n">
        <v>40580.0334722222</v>
      </c>
      <c r="B486" s="0" t="n">
        <v>-33.882733</v>
      </c>
      <c r="C486" s="0" t="n">
        <v>151.296783</v>
      </c>
      <c r="D486" s="0" t="n">
        <v>13.3</v>
      </c>
      <c r="E486" s="2" t="n">
        <f aca="false">D486*$B$3</f>
        <v>7.1814254799</v>
      </c>
      <c r="F486" s="0" t="n">
        <v>174.3</v>
      </c>
      <c r="G486" s="0" t="n">
        <f aca="false">Z486-1.824</f>
        <v>8.345</v>
      </c>
      <c r="H486" s="4" t="n">
        <f aca="false">G486*$B$3</f>
        <v>4.505939521035</v>
      </c>
      <c r="Z486" s="0" t="n">
        <v>10.169</v>
      </c>
    </row>
    <row r="487" customFormat="false" ht="12.75" hidden="false" customHeight="false" outlineLevel="0" collapsed="false">
      <c r="A487" s="20" t="n">
        <v>40580.0335300926</v>
      </c>
      <c r="B487" s="0" t="n">
        <v>-33.882895</v>
      </c>
      <c r="C487" s="0" t="n">
        <v>151.296803</v>
      </c>
      <c r="D487" s="0" t="n">
        <v>13</v>
      </c>
      <c r="E487" s="2" t="n">
        <f aca="false">D487*$B$3</f>
        <v>7.019438439</v>
      </c>
      <c r="F487" s="0" t="n">
        <v>174.1</v>
      </c>
      <c r="G487" s="0" t="n">
        <f aca="false">Z487-1.824</f>
        <v>8.363</v>
      </c>
      <c r="H487" s="4" t="n">
        <f aca="false">G487*$B$3</f>
        <v>4.515658743489</v>
      </c>
      <c r="Z487" s="0" t="n">
        <v>10.187</v>
      </c>
    </row>
    <row r="488" customFormat="false" ht="12.75" hidden="false" customHeight="false" outlineLevel="0" collapsed="false">
      <c r="A488" s="20" t="n">
        <v>40580.033599537</v>
      </c>
      <c r="B488" s="0" t="n">
        <v>-33.883102</v>
      </c>
      <c r="C488" s="0" t="n">
        <v>151.296855</v>
      </c>
      <c r="D488" s="0" t="n">
        <v>14.1</v>
      </c>
      <c r="E488" s="2" t="n">
        <f aca="false">D488*$B$3</f>
        <v>7.6133909223</v>
      </c>
      <c r="F488" s="0" t="n">
        <v>168.2</v>
      </c>
      <c r="G488" s="0" t="n">
        <f aca="false">Z488-1.824</f>
        <v>8.387</v>
      </c>
      <c r="H488" s="4" t="n">
        <f aca="false">G488*$B$3</f>
        <v>4.528617706761</v>
      </c>
      <c r="Z488" s="0" t="n">
        <v>10.211</v>
      </c>
    </row>
    <row r="489" customFormat="false" ht="12.75" hidden="false" customHeight="false" outlineLevel="0" collapsed="false">
      <c r="A489" s="20" t="n">
        <v>40580.0336574074</v>
      </c>
      <c r="B489" s="0" t="n">
        <v>-33.883274</v>
      </c>
      <c r="C489" s="0" t="n">
        <v>151.296899</v>
      </c>
      <c r="D489" s="0" t="n">
        <v>14.1</v>
      </c>
      <c r="E489" s="2" t="n">
        <f aca="false">D489*$B$3</f>
        <v>7.6133909223</v>
      </c>
      <c r="F489" s="0" t="n">
        <v>168</v>
      </c>
      <c r="G489" s="0" t="n">
        <f aca="false">Z489-1.824</f>
        <v>8.406</v>
      </c>
      <c r="H489" s="4" t="n">
        <f aca="false">G489*$B$3</f>
        <v>4.538876886018</v>
      </c>
      <c r="Z489" s="0" t="n">
        <v>10.23</v>
      </c>
    </row>
    <row r="490" customFormat="false" ht="12.75" hidden="false" customHeight="false" outlineLevel="0" collapsed="false">
      <c r="A490" s="20" t="n">
        <v>40580.0337268519</v>
      </c>
      <c r="B490" s="0" t="n">
        <v>-33.883497</v>
      </c>
      <c r="C490" s="0" t="n">
        <v>151.296951</v>
      </c>
      <c r="D490" s="0" t="n">
        <v>15.1</v>
      </c>
      <c r="E490" s="2" t="n">
        <f aca="false">D490*$B$3</f>
        <v>8.1533477253</v>
      </c>
      <c r="F490" s="0" t="n">
        <v>169</v>
      </c>
      <c r="G490" s="0" t="n">
        <f aca="false">Z490-1.824</f>
        <v>8.431</v>
      </c>
      <c r="H490" s="4" t="n">
        <f aca="false">G490*$B$3</f>
        <v>4.552375806093</v>
      </c>
      <c r="Z490" s="0" t="n">
        <v>10.255</v>
      </c>
    </row>
    <row r="491" customFormat="false" ht="12.75" hidden="false" customHeight="false" outlineLevel="0" collapsed="false">
      <c r="A491" s="20" t="n">
        <v>40580.0337962963</v>
      </c>
      <c r="B491" s="0" t="n">
        <v>-33.883721</v>
      </c>
      <c r="C491" s="0" t="n">
        <v>151.297012</v>
      </c>
      <c r="D491" s="0" t="n">
        <v>15.3</v>
      </c>
      <c r="E491" s="2" t="n">
        <f aca="false">D491*$B$3</f>
        <v>8.2613390859</v>
      </c>
      <c r="F491" s="0" t="n">
        <v>167.3</v>
      </c>
      <c r="G491" s="0" t="n">
        <f aca="false">Z491-1.824</f>
        <v>8.457</v>
      </c>
      <c r="H491" s="4" t="n">
        <f aca="false">G491*$B$3</f>
        <v>4.566414682971</v>
      </c>
      <c r="Z491" s="0" t="n">
        <v>10.281</v>
      </c>
    </row>
    <row r="492" customFormat="false" ht="12.75" hidden="false" customHeight="false" outlineLevel="0" collapsed="false">
      <c r="A492" s="20" t="n">
        <v>40580.0338657407</v>
      </c>
      <c r="B492" s="0" t="n">
        <v>-33.883946</v>
      </c>
      <c r="C492" s="0" t="n">
        <v>151.297033</v>
      </c>
      <c r="D492" s="0" t="n">
        <v>15</v>
      </c>
      <c r="E492" s="2" t="n">
        <f aca="false">D492*$B$3</f>
        <v>8.099352045</v>
      </c>
      <c r="F492" s="0" t="n">
        <v>175.6</v>
      </c>
      <c r="G492" s="0" t="n">
        <f aca="false">Z492-1.824</f>
        <v>8.482</v>
      </c>
      <c r="H492" s="4" t="n">
        <f aca="false">G492*$B$3</f>
        <v>4.579913603046</v>
      </c>
      <c r="Z492" s="0" t="n">
        <v>10.306</v>
      </c>
    </row>
    <row r="493" customFormat="false" ht="12.75" hidden="false" customHeight="false" outlineLevel="0" collapsed="false">
      <c r="A493" s="20" t="n">
        <v>40580.0339351852</v>
      </c>
      <c r="B493" s="0" t="n">
        <v>-33.884163</v>
      </c>
      <c r="C493" s="0" t="n">
        <v>151.297007</v>
      </c>
      <c r="D493" s="0" t="n">
        <v>14.5</v>
      </c>
      <c r="E493" s="2" t="n">
        <f aca="false">D493*$B$3</f>
        <v>7.8293736435</v>
      </c>
      <c r="F493" s="0" t="n">
        <v>185.7</v>
      </c>
      <c r="G493" s="0" t="n">
        <f aca="false">Z493-1.824</f>
        <v>8.506</v>
      </c>
      <c r="H493" s="4" t="n">
        <f aca="false">G493*$B$3</f>
        <v>4.592872566318</v>
      </c>
      <c r="Z493" s="0" t="n">
        <v>10.33</v>
      </c>
    </row>
    <row r="494" customFormat="false" ht="12.75" hidden="false" customHeight="false" outlineLevel="0" collapsed="false">
      <c r="A494" s="20" t="n">
        <v>40580.0340046296</v>
      </c>
      <c r="B494" s="0" t="n">
        <v>-33.884388</v>
      </c>
      <c r="C494" s="0" t="n">
        <v>151.296978</v>
      </c>
      <c r="D494" s="0" t="n">
        <v>15.1</v>
      </c>
      <c r="E494" s="2" t="n">
        <f aca="false">D494*$B$3</f>
        <v>8.1533477253</v>
      </c>
      <c r="F494" s="0" t="n">
        <v>186.1</v>
      </c>
      <c r="G494" s="0" t="n">
        <f aca="false">Z494-1.824</f>
        <v>8.531</v>
      </c>
      <c r="H494" s="4" t="n">
        <f aca="false">G494*$B$3</f>
        <v>4.606371486393</v>
      </c>
      <c r="Z494" s="0" t="n">
        <v>10.355</v>
      </c>
    </row>
    <row r="495" customFormat="false" ht="12.75" hidden="false" customHeight="false" outlineLevel="0" collapsed="false">
      <c r="A495" s="20" t="n">
        <v>40580.0340740741</v>
      </c>
      <c r="B495" s="0" t="n">
        <v>-33.884601</v>
      </c>
      <c r="C495" s="0" t="n">
        <v>151.296955</v>
      </c>
      <c r="D495" s="0" t="n">
        <v>14.3</v>
      </c>
      <c r="E495" s="2" t="n">
        <f aca="false">D495*$B$3</f>
        <v>7.7213822829</v>
      </c>
      <c r="F495" s="0" t="n">
        <v>185.1</v>
      </c>
      <c r="G495" s="0" t="n">
        <f aca="false">Z495-1.824</f>
        <v>8.555</v>
      </c>
      <c r="H495" s="4" t="n">
        <f aca="false">G495*$B$3</f>
        <v>4.619330449665</v>
      </c>
      <c r="Z495" s="0" t="n">
        <v>10.379</v>
      </c>
    </row>
    <row r="496" customFormat="false" ht="12.75" hidden="false" customHeight="false" outlineLevel="0" collapsed="false">
      <c r="A496" s="20" t="n">
        <v>40580.0341435185</v>
      </c>
      <c r="B496" s="0" t="n">
        <v>-33.884806</v>
      </c>
      <c r="C496" s="0" t="n">
        <v>151.296936</v>
      </c>
      <c r="D496" s="0" t="n">
        <v>13.7</v>
      </c>
      <c r="E496" s="2" t="n">
        <f aca="false">D496*$B$3</f>
        <v>7.3974082011</v>
      </c>
      <c r="F496" s="0" t="n">
        <v>184.4</v>
      </c>
      <c r="G496" s="0" t="n">
        <f aca="false">Z496-1.824</f>
        <v>8.578</v>
      </c>
      <c r="H496" s="4" t="n">
        <f aca="false">G496*$B$3</f>
        <v>4.631749456134</v>
      </c>
      <c r="Z496" s="0" t="n">
        <v>10.402</v>
      </c>
    </row>
    <row r="497" customFormat="false" ht="12.75" hidden="false" customHeight="false" outlineLevel="0" collapsed="false">
      <c r="A497" s="20" t="n">
        <v>40580.034212963</v>
      </c>
      <c r="B497" s="0" t="n">
        <v>-33.885013</v>
      </c>
      <c r="C497" s="0" t="n">
        <v>151.296924</v>
      </c>
      <c r="D497" s="0" t="n">
        <v>13.8</v>
      </c>
      <c r="E497" s="2" t="n">
        <f aca="false">D497*$B$3</f>
        <v>7.4514038814</v>
      </c>
      <c r="F497" s="0" t="n">
        <v>182.8</v>
      </c>
      <c r="G497" s="0" t="n">
        <f aca="false">Z497-1.824</f>
        <v>8.601</v>
      </c>
      <c r="H497" s="4" t="n">
        <f aca="false">G497*$B$3</f>
        <v>4.644168462603</v>
      </c>
      <c r="Z497" s="0" t="n">
        <v>10.425</v>
      </c>
    </row>
    <row r="498" customFormat="false" ht="12.75" hidden="false" customHeight="false" outlineLevel="0" collapsed="false">
      <c r="A498" s="20" t="n">
        <v>40580.0342708333</v>
      </c>
      <c r="B498" s="0" t="n">
        <v>-33.885184</v>
      </c>
      <c r="C498" s="0" t="n">
        <v>151.296901</v>
      </c>
      <c r="D498" s="0" t="n">
        <v>13.8</v>
      </c>
      <c r="E498" s="2" t="n">
        <f aca="false">D498*$B$3</f>
        <v>7.4514038814</v>
      </c>
      <c r="F498" s="0" t="n">
        <v>186.4</v>
      </c>
      <c r="G498" s="0" t="n">
        <f aca="false">Z498-1.824</f>
        <v>8.62</v>
      </c>
      <c r="H498" s="4" t="n">
        <f aca="false">G498*$B$3</f>
        <v>4.65442764186</v>
      </c>
      <c r="Z498" s="0" t="n">
        <v>10.444</v>
      </c>
    </row>
    <row r="499" customFormat="false" ht="12.75" hidden="false" customHeight="false" outlineLevel="0" collapsed="false">
      <c r="A499" s="20" t="n">
        <v>40580.0343402778</v>
      </c>
      <c r="B499" s="0" t="n">
        <v>-33.885391</v>
      </c>
      <c r="C499" s="0" t="n">
        <v>151.296883</v>
      </c>
      <c r="D499" s="0" t="n">
        <v>13.8</v>
      </c>
      <c r="E499" s="2" t="n">
        <f aca="false">D499*$B$3</f>
        <v>7.4514038814</v>
      </c>
      <c r="F499" s="0" t="n">
        <v>184.1</v>
      </c>
      <c r="G499" s="0" t="n">
        <f aca="false">Z499-1.824</f>
        <v>8.643</v>
      </c>
      <c r="H499" s="4" t="n">
        <f aca="false">G499*$B$3</f>
        <v>4.666846648329</v>
      </c>
      <c r="Z499" s="0" t="n">
        <v>10.467</v>
      </c>
    </row>
    <row r="500" customFormat="false" ht="12.75" hidden="false" customHeight="false" outlineLevel="0" collapsed="false">
      <c r="A500" s="20" t="n">
        <v>40580.0344097222</v>
      </c>
      <c r="B500" s="0" t="n">
        <v>-33.885584</v>
      </c>
      <c r="C500" s="0" t="n">
        <v>151.296874</v>
      </c>
      <c r="D500" s="0" t="n">
        <v>12.9</v>
      </c>
      <c r="E500" s="2" t="n">
        <f aca="false">D500*$B$3</f>
        <v>6.9654427587</v>
      </c>
      <c r="F500" s="0" t="n">
        <v>182.2</v>
      </c>
      <c r="G500" s="0" t="n">
        <f aca="false">Z500-1.824</f>
        <v>8.664</v>
      </c>
      <c r="H500" s="4" t="n">
        <f aca="false">G500*$B$3</f>
        <v>4.678185741192</v>
      </c>
      <c r="Z500" s="0" t="n">
        <v>10.488</v>
      </c>
    </row>
    <row r="501" customFormat="false" ht="12.75" hidden="false" customHeight="false" outlineLevel="0" collapsed="false">
      <c r="A501" s="20" t="n">
        <v>40580.0344791667</v>
      </c>
      <c r="B501" s="0" t="n">
        <v>-33.885783</v>
      </c>
      <c r="C501" s="0" t="n">
        <v>151.296861</v>
      </c>
      <c r="D501" s="0" t="n">
        <v>13.3</v>
      </c>
      <c r="E501" s="2" t="n">
        <f aca="false">D501*$B$3</f>
        <v>7.1814254799</v>
      </c>
      <c r="F501" s="0" t="n">
        <v>183.1</v>
      </c>
      <c r="G501" s="0" t="n">
        <f aca="false">Z501-1.824</f>
        <v>8.686</v>
      </c>
      <c r="H501" s="4" t="n">
        <f aca="false">G501*$B$3</f>
        <v>4.690064790858</v>
      </c>
      <c r="Z501" s="0" t="n">
        <v>10.51</v>
      </c>
    </row>
    <row r="502" customFormat="false" ht="12.75" hidden="false" customHeight="false" outlineLevel="0" collapsed="false">
      <c r="A502" s="20" t="n">
        <v>40580.034537037</v>
      </c>
      <c r="B502" s="0" t="n">
        <v>-33.885964</v>
      </c>
      <c r="C502" s="0" t="n">
        <v>151.296862</v>
      </c>
      <c r="D502" s="0" t="n">
        <v>14.5</v>
      </c>
      <c r="E502" s="2" t="n">
        <f aca="false">D502*$B$3</f>
        <v>7.8293736435</v>
      </c>
      <c r="F502" s="0" t="n">
        <v>179.7</v>
      </c>
      <c r="G502" s="0" t="n">
        <f aca="false">Z502-1.824</f>
        <v>8.706</v>
      </c>
      <c r="H502" s="4" t="n">
        <f aca="false">G502*$B$3</f>
        <v>4.700863926918</v>
      </c>
      <c r="Z502" s="0" t="n">
        <v>10.53</v>
      </c>
    </row>
    <row r="503" customFormat="false" ht="12.75" hidden="false" customHeight="false" outlineLevel="0" collapsed="false">
      <c r="A503" s="20" t="n">
        <v>40580.0345949074</v>
      </c>
      <c r="B503" s="0" t="n">
        <v>-33.886137</v>
      </c>
      <c r="C503" s="0" t="n">
        <v>151.296862</v>
      </c>
      <c r="D503" s="0" t="n">
        <v>13.8</v>
      </c>
      <c r="E503" s="2" t="n">
        <f aca="false">D503*$B$3</f>
        <v>7.4514038814</v>
      </c>
      <c r="F503" s="0" t="n">
        <v>180</v>
      </c>
      <c r="G503" s="0" t="n">
        <f aca="false">Z503-1.824</f>
        <v>8.725</v>
      </c>
      <c r="H503" s="4" t="n">
        <f aca="false">G503*$B$3</f>
        <v>4.711123106175</v>
      </c>
      <c r="Z503" s="0" t="n">
        <v>10.549</v>
      </c>
    </row>
    <row r="504" customFormat="false" ht="12.75" hidden="false" customHeight="false" outlineLevel="0" collapsed="false">
      <c r="A504" s="20" t="n">
        <v>40580.0346643519</v>
      </c>
      <c r="B504" s="0" t="n">
        <v>-33.886364</v>
      </c>
      <c r="C504" s="0" t="n">
        <v>151.296878</v>
      </c>
      <c r="D504" s="0" t="n">
        <v>15.2</v>
      </c>
      <c r="E504" s="2" t="n">
        <f aca="false">D504*$B$3</f>
        <v>8.2073434056</v>
      </c>
      <c r="F504" s="0" t="n">
        <v>176.7</v>
      </c>
      <c r="G504" s="0" t="n">
        <f aca="false">Z504-1.824</f>
        <v>8.751</v>
      </c>
      <c r="H504" s="4" t="n">
        <f aca="false">G504*$B$3</f>
        <v>4.725161983053</v>
      </c>
      <c r="Z504" s="0" t="n">
        <v>10.575</v>
      </c>
    </row>
    <row r="505" customFormat="false" ht="12.75" hidden="false" customHeight="false" outlineLevel="0" collapsed="false">
      <c r="A505" s="20" t="n">
        <v>40580.0347337963</v>
      </c>
      <c r="B505" s="0" t="n">
        <v>-33.886589</v>
      </c>
      <c r="C505" s="0" t="n">
        <v>151.296903</v>
      </c>
      <c r="D505" s="0" t="n">
        <v>15.1</v>
      </c>
      <c r="E505" s="2" t="n">
        <f aca="false">D505*$B$3</f>
        <v>8.1533477253</v>
      </c>
      <c r="F505" s="0" t="n">
        <v>174.7</v>
      </c>
      <c r="G505" s="0" t="n">
        <f aca="false">Z505-1.824</f>
        <v>8.776</v>
      </c>
      <c r="H505" s="4" t="n">
        <f aca="false">G505*$B$3</f>
        <v>4.738660903128</v>
      </c>
      <c r="Z505" s="0" t="n">
        <v>10.6</v>
      </c>
    </row>
    <row r="506" customFormat="false" ht="12.75" hidden="false" customHeight="false" outlineLevel="0" collapsed="false">
      <c r="A506" s="20" t="n">
        <v>40580.0348032407</v>
      </c>
      <c r="B506" s="0" t="n">
        <v>-33.886815</v>
      </c>
      <c r="C506" s="0" t="n">
        <v>151.296926</v>
      </c>
      <c r="D506" s="0" t="n">
        <v>15.1</v>
      </c>
      <c r="E506" s="2" t="n">
        <f aca="false">D506*$B$3</f>
        <v>8.1533477253</v>
      </c>
      <c r="F506" s="0" t="n">
        <v>175.2</v>
      </c>
      <c r="G506" s="0" t="n">
        <f aca="false">Z506-1.824</f>
        <v>8.801</v>
      </c>
      <c r="H506" s="4" t="n">
        <f aca="false">G506*$B$3</f>
        <v>4.752159823203</v>
      </c>
      <c r="Z506" s="0" t="n">
        <v>10.625</v>
      </c>
    </row>
    <row r="507" customFormat="false" ht="12.75" hidden="false" customHeight="false" outlineLevel="0" collapsed="false">
      <c r="A507" s="20" t="n">
        <v>40580.0348611111</v>
      </c>
      <c r="B507" s="0" t="n">
        <v>-33.887012</v>
      </c>
      <c r="C507" s="0" t="n">
        <v>151.296929</v>
      </c>
      <c r="D507" s="0" t="n">
        <v>15.8</v>
      </c>
      <c r="E507" s="2" t="n">
        <f aca="false">D507*$B$3</f>
        <v>8.5313174874</v>
      </c>
      <c r="F507" s="0" t="n">
        <v>179.3</v>
      </c>
      <c r="G507" s="0" t="n">
        <f aca="false">Z507-1.824</f>
        <v>8.823</v>
      </c>
      <c r="H507" s="4" t="n">
        <f aca="false">G507*$B$3</f>
        <v>4.764038872869</v>
      </c>
      <c r="Z507" s="0" t="n">
        <v>10.647</v>
      </c>
    </row>
    <row r="508" customFormat="false" ht="12.75" hidden="false" customHeight="false" outlineLevel="0" collapsed="false">
      <c r="A508" s="20" t="n">
        <v>40580.0349189815</v>
      </c>
      <c r="B508" s="0" t="n">
        <v>-33.887207</v>
      </c>
      <c r="C508" s="0" t="n">
        <v>151.296935</v>
      </c>
      <c r="D508" s="0" t="n">
        <v>15.6</v>
      </c>
      <c r="E508" s="2" t="n">
        <f aca="false">D508*$B$3</f>
        <v>8.4233261268</v>
      </c>
      <c r="F508" s="0" t="n">
        <v>178.5</v>
      </c>
      <c r="G508" s="0" t="n">
        <f aca="false">Z508-1.824</f>
        <v>8.844</v>
      </c>
      <c r="H508" s="4" t="n">
        <f aca="false">G508*$B$3</f>
        <v>4.775377965732</v>
      </c>
      <c r="Z508" s="0" t="n">
        <v>10.668</v>
      </c>
    </row>
    <row r="509" customFormat="false" ht="12.75" hidden="false" customHeight="false" outlineLevel="0" collapsed="false">
      <c r="A509" s="20" t="n">
        <v>40580.0349884259</v>
      </c>
      <c r="B509" s="0" t="n">
        <v>-33.887432</v>
      </c>
      <c r="C509" s="0" t="n">
        <v>151.296953</v>
      </c>
      <c r="D509" s="0" t="n">
        <v>15</v>
      </c>
      <c r="E509" s="2" t="n">
        <f aca="false">D509*$B$3</f>
        <v>8.099352045</v>
      </c>
      <c r="F509" s="0" t="n">
        <v>176.2</v>
      </c>
      <c r="G509" s="0" t="n">
        <f aca="false">Z509-1.824</f>
        <v>8.869</v>
      </c>
      <c r="H509" s="4" t="n">
        <f aca="false">G509*$B$3</f>
        <v>4.788876885807</v>
      </c>
      <c r="Z509" s="0" t="n">
        <v>10.693</v>
      </c>
    </row>
    <row r="510" customFormat="false" ht="12.75" hidden="false" customHeight="false" outlineLevel="0" collapsed="false">
      <c r="A510" s="20" t="n">
        <v>40580.0350462963</v>
      </c>
      <c r="B510" s="0" t="n">
        <v>-33.887617</v>
      </c>
      <c r="C510" s="0" t="n">
        <v>151.296973</v>
      </c>
      <c r="D510" s="0" t="n">
        <v>14.9</v>
      </c>
      <c r="E510" s="2" t="n">
        <f aca="false">D510*$B$3</f>
        <v>8.0453563647</v>
      </c>
      <c r="F510" s="0" t="n">
        <v>174.9</v>
      </c>
      <c r="G510" s="0" t="n">
        <f aca="false">Z510-1.824</f>
        <v>8.89</v>
      </c>
      <c r="H510" s="4" t="n">
        <f aca="false">G510*$B$3</f>
        <v>4.80021597867</v>
      </c>
      <c r="Z510" s="0" t="n">
        <v>10.714</v>
      </c>
    </row>
    <row r="511" customFormat="false" ht="12.75" hidden="false" customHeight="false" outlineLevel="0" collapsed="false">
      <c r="A511" s="20" t="n">
        <v>40580.0351157407</v>
      </c>
      <c r="B511" s="0" t="n">
        <v>-33.887845</v>
      </c>
      <c r="C511" s="0" t="n">
        <v>151.296992</v>
      </c>
      <c r="D511" s="0" t="n">
        <v>15.2</v>
      </c>
      <c r="E511" s="2" t="n">
        <f aca="false">D511*$B$3</f>
        <v>8.2073434056</v>
      </c>
      <c r="F511" s="0" t="n">
        <v>176</v>
      </c>
      <c r="G511" s="0" t="n">
        <f aca="false">Z511-1.824</f>
        <v>8.915</v>
      </c>
      <c r="H511" s="4" t="n">
        <f aca="false">G511*$B$3</f>
        <v>4.813714898745</v>
      </c>
      <c r="Z511" s="0" t="n">
        <v>10.739</v>
      </c>
    </row>
    <row r="512" customFormat="false" ht="12.75" hidden="false" customHeight="false" outlineLevel="0" collapsed="false">
      <c r="A512" s="20" t="n">
        <v>40580.0351851852</v>
      </c>
      <c r="B512" s="0" t="n">
        <v>-33.888068</v>
      </c>
      <c r="C512" s="0" t="n">
        <v>151.297007</v>
      </c>
      <c r="D512" s="0" t="n">
        <v>14.9</v>
      </c>
      <c r="E512" s="2" t="n">
        <f aca="false">D512*$B$3</f>
        <v>8.0453563647</v>
      </c>
      <c r="F512" s="0" t="n">
        <v>176.8</v>
      </c>
      <c r="G512" s="0" t="n">
        <f aca="false">Z512-1.824</f>
        <v>8.94</v>
      </c>
      <c r="H512" s="4" t="n">
        <f aca="false">G512*$B$3</f>
        <v>4.82721381882</v>
      </c>
      <c r="Z512" s="0" t="n">
        <v>10.764</v>
      </c>
    </row>
    <row r="513" customFormat="false" ht="12.75" hidden="false" customHeight="false" outlineLevel="0" collapsed="false">
      <c r="A513" s="20" t="n">
        <v>40580.0352430556</v>
      </c>
      <c r="B513" s="0" t="n">
        <v>-33.888245</v>
      </c>
      <c r="C513" s="0" t="n">
        <v>151.297051</v>
      </c>
      <c r="D513" s="0" t="n">
        <v>14.5</v>
      </c>
      <c r="E513" s="2" t="n">
        <f aca="false">D513*$B$3</f>
        <v>7.8293736435</v>
      </c>
      <c r="F513" s="0" t="n">
        <v>168.3</v>
      </c>
      <c r="G513" s="0" t="n">
        <f aca="false">Z513-1.824</f>
        <v>8.96</v>
      </c>
      <c r="H513" s="4" t="n">
        <f aca="false">G513*$B$3</f>
        <v>4.83801295488</v>
      </c>
      <c r="Z513" s="0" t="n">
        <v>10.784</v>
      </c>
    </row>
    <row r="514" customFormat="false" ht="12.75" hidden="false" customHeight="false" outlineLevel="0" collapsed="false">
      <c r="A514" s="20" t="n">
        <v>40580.0353125</v>
      </c>
      <c r="B514" s="0" t="n">
        <v>-33.888475</v>
      </c>
      <c r="C514" s="0" t="n">
        <v>151.297104</v>
      </c>
      <c r="D514" s="0" t="n">
        <v>15.6</v>
      </c>
      <c r="E514" s="2" t="n">
        <f aca="false">D514*$B$3</f>
        <v>8.4233261268</v>
      </c>
      <c r="F514" s="0" t="n">
        <v>169.2</v>
      </c>
      <c r="G514" s="0" t="n">
        <f aca="false">Z514-1.824</f>
        <v>8.986</v>
      </c>
      <c r="H514" s="4" t="n">
        <f aca="false">G514*$B$3</f>
        <v>4.852051831758</v>
      </c>
      <c r="Z514" s="0" t="n">
        <v>10.81</v>
      </c>
    </row>
    <row r="515" customFormat="false" ht="12.75" hidden="false" customHeight="false" outlineLevel="0" collapsed="false">
      <c r="A515" s="20" t="n">
        <v>40580.0353703704</v>
      </c>
      <c r="B515" s="0" t="n">
        <v>-33.888675</v>
      </c>
      <c r="C515" s="0" t="n">
        <v>151.297145</v>
      </c>
      <c r="D515" s="0" t="n">
        <v>16.2</v>
      </c>
      <c r="E515" s="2" t="n">
        <f aca="false">D515*$B$3</f>
        <v>8.7473002086</v>
      </c>
      <c r="F515" s="0" t="n">
        <v>170.3</v>
      </c>
      <c r="G515" s="0" t="n">
        <f aca="false">Z515-1.824</f>
        <v>9.009</v>
      </c>
      <c r="H515" s="4" t="n">
        <f aca="false">G515*$B$3</f>
        <v>4.864470838227</v>
      </c>
      <c r="Z515" s="0" t="n">
        <v>10.833</v>
      </c>
    </row>
    <row r="516" customFormat="false" ht="12.75" hidden="false" customHeight="false" outlineLevel="0" collapsed="false">
      <c r="A516" s="20" t="n">
        <v>40580.0354398148</v>
      </c>
      <c r="B516" s="0" t="n">
        <v>-33.888908</v>
      </c>
      <c r="C516" s="0" t="n">
        <v>151.297199</v>
      </c>
      <c r="D516" s="0" t="n">
        <v>15.8</v>
      </c>
      <c r="E516" s="2" t="n">
        <f aca="false">D516*$B$3</f>
        <v>8.5313174874</v>
      </c>
      <c r="F516" s="0" t="n">
        <v>169.1</v>
      </c>
      <c r="G516" s="0" t="n">
        <f aca="false">Z516-1.824</f>
        <v>9.035</v>
      </c>
      <c r="H516" s="4" t="n">
        <f aca="false">G516*$B$3</f>
        <v>4.878509715105</v>
      </c>
      <c r="Z516" s="0" t="n">
        <v>10.859</v>
      </c>
    </row>
    <row r="517" customFormat="false" ht="12.75" hidden="false" customHeight="false" outlineLevel="0" collapsed="false">
      <c r="A517" s="20" t="n">
        <v>40580.0355092593</v>
      </c>
      <c r="B517" s="0" t="n">
        <v>-33.889124</v>
      </c>
      <c r="C517" s="0" t="n">
        <v>151.297283</v>
      </c>
      <c r="D517" s="0" t="n">
        <v>15.1</v>
      </c>
      <c r="E517" s="2" t="n">
        <f aca="false">D517*$B$3</f>
        <v>8.1533477253</v>
      </c>
      <c r="F517" s="0" t="n">
        <v>162.1</v>
      </c>
      <c r="G517" s="0" t="n">
        <f aca="false">Z517-1.824</f>
        <v>9.06</v>
      </c>
      <c r="H517" s="4" t="n">
        <f aca="false">G517*$B$3</f>
        <v>4.89200863518</v>
      </c>
      <c r="Z517" s="0" t="n">
        <v>10.884</v>
      </c>
    </row>
    <row r="518" customFormat="false" ht="12.75" hidden="false" customHeight="false" outlineLevel="0" collapsed="false">
      <c r="A518" s="20" t="n">
        <v>40580.0355787037</v>
      </c>
      <c r="B518" s="0" t="n">
        <v>-33.889345</v>
      </c>
      <c r="C518" s="0" t="n">
        <v>151.297378</v>
      </c>
      <c r="D518" s="0" t="n">
        <v>15.6</v>
      </c>
      <c r="E518" s="2" t="n">
        <f aca="false">D518*$B$3</f>
        <v>8.4233261268</v>
      </c>
      <c r="F518" s="0" t="n">
        <v>160.4</v>
      </c>
      <c r="G518" s="0" t="n">
        <f aca="false">Z518-1.824</f>
        <v>9.086</v>
      </c>
      <c r="H518" s="4" t="n">
        <f aca="false">G518*$B$3</f>
        <v>4.906047512058</v>
      </c>
      <c r="Z518" s="0" t="n">
        <v>10.91</v>
      </c>
    </row>
    <row r="519" customFormat="false" ht="12.75" hidden="false" customHeight="false" outlineLevel="0" collapsed="false">
      <c r="A519" s="20" t="n">
        <v>40580.0356365741</v>
      </c>
      <c r="B519" s="0" t="n">
        <v>-33.88952</v>
      </c>
      <c r="C519" s="0" t="n">
        <v>151.297466</v>
      </c>
      <c r="D519" s="0" t="n">
        <v>15.2</v>
      </c>
      <c r="E519" s="2" t="n">
        <f aca="false">D519*$B$3</f>
        <v>8.2073434056</v>
      </c>
      <c r="F519" s="0" t="n">
        <v>157.3</v>
      </c>
      <c r="G519" s="0" t="n">
        <f aca="false">Z519-1.824</f>
        <v>9.107</v>
      </c>
      <c r="H519" s="4" t="n">
        <f aca="false">G519*$B$3</f>
        <v>4.917386604921</v>
      </c>
      <c r="Z519" s="0" t="n">
        <v>10.931</v>
      </c>
    </row>
    <row r="520" customFormat="false" ht="12.75" hidden="false" customHeight="false" outlineLevel="0" collapsed="false">
      <c r="A520" s="20" t="n">
        <v>40580.0356944444</v>
      </c>
      <c r="B520" s="0" t="n">
        <v>-33.889682</v>
      </c>
      <c r="C520" s="0" t="n">
        <v>151.297568</v>
      </c>
      <c r="D520" s="0" t="n">
        <v>14.6</v>
      </c>
      <c r="E520" s="2" t="n">
        <f aca="false">D520*$B$3</f>
        <v>7.8833693238</v>
      </c>
      <c r="F520" s="0" t="n">
        <v>152.4</v>
      </c>
      <c r="G520" s="0" t="n">
        <f aca="false">Z520-1.824</f>
        <v>9.128</v>
      </c>
      <c r="H520" s="4" t="n">
        <f aca="false">G520*$B$3</f>
        <v>4.928725697784</v>
      </c>
      <c r="Z520" s="0" t="n">
        <v>10.952</v>
      </c>
    </row>
    <row r="521" customFormat="false" ht="12.75" hidden="false" customHeight="false" outlineLevel="0" collapsed="false">
      <c r="A521" s="20" t="n">
        <v>40580.0357638889</v>
      </c>
      <c r="B521" s="0" t="n">
        <v>-33.889921</v>
      </c>
      <c r="C521" s="0" t="n">
        <v>151.297653</v>
      </c>
      <c r="D521" s="0" t="n">
        <v>16.6</v>
      </c>
      <c r="E521" s="2" t="n">
        <f aca="false">D521*$B$3</f>
        <v>8.9632829298</v>
      </c>
      <c r="F521" s="0" t="n">
        <v>163.6</v>
      </c>
      <c r="G521" s="0" t="n">
        <f aca="false">Z521-1.824</f>
        <v>9.155</v>
      </c>
      <c r="H521" s="4" t="n">
        <f aca="false">G521*$B$3</f>
        <v>4.943304531465</v>
      </c>
      <c r="Z521" s="0" t="n">
        <v>10.979</v>
      </c>
    </row>
    <row r="522" customFormat="false" ht="12.75" hidden="false" customHeight="false" outlineLevel="0" collapsed="false">
      <c r="A522" s="20" t="n">
        <v>40580.0358333333</v>
      </c>
      <c r="B522" s="0" t="n">
        <v>-33.890129</v>
      </c>
      <c r="C522" s="0" t="n">
        <v>151.297756</v>
      </c>
      <c r="D522" s="0" t="n">
        <v>15</v>
      </c>
      <c r="E522" s="2" t="n">
        <f aca="false">D522*$B$3</f>
        <v>8.099352045</v>
      </c>
      <c r="F522" s="0" t="n">
        <v>157.7</v>
      </c>
      <c r="G522" s="0" t="n">
        <f aca="false">Z522-1.824</f>
        <v>9.18</v>
      </c>
      <c r="H522" s="4" t="n">
        <f aca="false">G522*$B$3</f>
        <v>4.95680345154</v>
      </c>
      <c r="Z522" s="0" t="n">
        <v>11.004</v>
      </c>
    </row>
    <row r="523" customFormat="false" ht="12.75" hidden="false" customHeight="false" outlineLevel="0" collapsed="false">
      <c r="A523" s="20" t="n">
        <v>40580.0359027778</v>
      </c>
      <c r="B523" s="0" t="n">
        <v>-33.890346</v>
      </c>
      <c r="C523" s="0" t="n">
        <v>151.297886</v>
      </c>
      <c r="D523" s="0" t="n">
        <v>16.2</v>
      </c>
      <c r="E523" s="2" t="n">
        <f aca="false">D523*$B$3</f>
        <v>8.7473002086</v>
      </c>
      <c r="F523" s="0" t="n">
        <v>153.6</v>
      </c>
      <c r="G523" s="0" t="n">
        <f aca="false">Z523-1.824</f>
        <v>9.207</v>
      </c>
      <c r="H523" s="4" t="n">
        <f aca="false">G523*$B$3</f>
        <v>4.971382285221</v>
      </c>
      <c r="Z523" s="0" t="n">
        <v>11.031</v>
      </c>
    </row>
    <row r="524" customFormat="false" ht="12.75" hidden="false" customHeight="false" outlineLevel="0" collapsed="false">
      <c r="A524" s="20" t="n">
        <v>40580.0359722222</v>
      </c>
      <c r="B524" s="0" t="n">
        <v>-33.890552</v>
      </c>
      <c r="C524" s="0" t="n">
        <v>151.29799</v>
      </c>
      <c r="D524" s="0" t="n">
        <v>14.9</v>
      </c>
      <c r="E524" s="2" t="n">
        <f aca="false">D524*$B$3</f>
        <v>8.0453563647</v>
      </c>
      <c r="F524" s="0" t="n">
        <v>157.3</v>
      </c>
      <c r="G524" s="0" t="n">
        <f aca="false">Z524-1.824</f>
        <v>9.232</v>
      </c>
      <c r="H524" s="4" t="n">
        <f aca="false">G524*$B$3</f>
        <v>4.984881205296</v>
      </c>
      <c r="Z524" s="0" t="n">
        <v>11.056</v>
      </c>
    </row>
    <row r="525" customFormat="false" ht="12.75" hidden="false" customHeight="false" outlineLevel="0" collapsed="false">
      <c r="A525" s="20" t="n">
        <v>40580.0360300926</v>
      </c>
      <c r="B525" s="0" t="n">
        <v>-33.890742</v>
      </c>
      <c r="C525" s="0" t="n">
        <v>151.29807</v>
      </c>
      <c r="D525" s="0" t="n">
        <v>16.1</v>
      </c>
      <c r="E525" s="2" t="n">
        <f aca="false">D525*$B$3</f>
        <v>8.6933045283</v>
      </c>
      <c r="F525" s="0" t="n">
        <v>160.7</v>
      </c>
      <c r="G525" s="0" t="n">
        <f aca="false">Z525-1.824</f>
        <v>9.254</v>
      </c>
      <c r="H525" s="4" t="n">
        <f aca="false">G525*$B$3</f>
        <v>4.996760254962</v>
      </c>
      <c r="Z525" s="0" t="n">
        <v>11.078</v>
      </c>
    </row>
    <row r="526" customFormat="false" ht="12.75" hidden="false" customHeight="false" outlineLevel="0" collapsed="false">
      <c r="A526" s="20" t="n">
        <v>40580.036087963</v>
      </c>
      <c r="B526" s="0" t="n">
        <v>-33.890935</v>
      </c>
      <c r="C526" s="0" t="n">
        <v>151.298116</v>
      </c>
      <c r="D526" s="0" t="n">
        <v>15.7</v>
      </c>
      <c r="E526" s="2" t="n">
        <f aca="false">D526*$B$3</f>
        <v>8.4773218071</v>
      </c>
      <c r="F526" s="0" t="n">
        <v>168.8</v>
      </c>
      <c r="G526" s="0" t="n">
        <f aca="false">Z526-1.824</f>
        <v>9.276</v>
      </c>
      <c r="H526" s="4" t="n">
        <f aca="false">G526*$B$3</f>
        <v>5.008639304628</v>
      </c>
      <c r="Z526" s="0" t="n">
        <v>11.1</v>
      </c>
    </row>
    <row r="527" customFormat="false" ht="12.75" hidden="false" customHeight="false" outlineLevel="0" collapsed="false">
      <c r="A527" s="20" t="n">
        <v>40580.0361574074</v>
      </c>
      <c r="B527" s="0" t="n">
        <v>-33.891158</v>
      </c>
      <c r="C527" s="0" t="n">
        <v>151.298206</v>
      </c>
      <c r="D527" s="0" t="n">
        <v>15.7</v>
      </c>
      <c r="E527" s="2" t="n">
        <f aca="false">D527*$B$3</f>
        <v>8.4773218071</v>
      </c>
      <c r="F527" s="0" t="n">
        <v>161.5</v>
      </c>
      <c r="G527" s="0" t="n">
        <f aca="false">Z527-1.824</f>
        <v>9.302</v>
      </c>
      <c r="H527" s="4" t="n">
        <f aca="false">G527*$B$3</f>
        <v>5.022678181506</v>
      </c>
      <c r="Z527" s="0" t="n">
        <v>11.126</v>
      </c>
    </row>
    <row r="528" customFormat="false" ht="12.75" hidden="false" customHeight="false" outlineLevel="0" collapsed="false">
      <c r="A528" s="20" t="n">
        <v>40580.0362268519</v>
      </c>
      <c r="B528" s="0" t="n">
        <v>-33.891372</v>
      </c>
      <c r="C528" s="0" t="n">
        <v>151.298288</v>
      </c>
      <c r="D528" s="0" t="n">
        <v>15</v>
      </c>
      <c r="E528" s="2" t="n">
        <f aca="false">D528*$B$3</f>
        <v>8.099352045</v>
      </c>
      <c r="F528" s="0" t="n">
        <v>162.4</v>
      </c>
      <c r="G528" s="0" t="n">
        <f aca="false">Z528-1.824</f>
        <v>9.327</v>
      </c>
      <c r="H528" s="4" t="n">
        <f aca="false">G528*$B$3</f>
        <v>5.036177101581</v>
      </c>
      <c r="Z528" s="0" t="n">
        <v>11.151</v>
      </c>
    </row>
    <row r="529" customFormat="false" ht="12.75" hidden="false" customHeight="false" outlineLevel="0" collapsed="false">
      <c r="A529" s="20" t="n">
        <v>40580.0362847222</v>
      </c>
      <c r="B529" s="0" t="n">
        <v>-33.891556</v>
      </c>
      <c r="C529" s="0" t="n">
        <v>151.298349</v>
      </c>
      <c r="D529" s="0" t="n">
        <v>15.3</v>
      </c>
      <c r="E529" s="2" t="n">
        <f aca="false">D529*$B$3</f>
        <v>8.2613390859</v>
      </c>
      <c r="F529" s="0" t="n">
        <v>164.6</v>
      </c>
      <c r="G529" s="0" t="n">
        <f aca="false">Z529-1.824</f>
        <v>9.348</v>
      </c>
      <c r="H529" s="4" t="n">
        <f aca="false">G529*$B$3</f>
        <v>5.047516194444</v>
      </c>
      <c r="Z529" s="0" t="n">
        <v>11.172</v>
      </c>
    </row>
    <row r="530" customFormat="false" ht="12.75" hidden="false" customHeight="false" outlineLevel="0" collapsed="false">
      <c r="A530" s="20" t="n">
        <v>40580.0363541667</v>
      </c>
      <c r="B530" s="0" t="n">
        <v>-33.891752</v>
      </c>
      <c r="C530" s="0" t="n">
        <v>151.298426</v>
      </c>
      <c r="D530" s="0" t="n">
        <v>13.7</v>
      </c>
      <c r="E530" s="2" t="n">
        <f aca="false">D530*$B$3</f>
        <v>7.3974082011</v>
      </c>
      <c r="F530" s="0" t="n">
        <v>161.9</v>
      </c>
      <c r="G530" s="0" t="n">
        <f aca="false">Z530-1.824</f>
        <v>9.371</v>
      </c>
      <c r="H530" s="4" t="n">
        <f aca="false">G530*$B$3</f>
        <v>5.059935200913</v>
      </c>
      <c r="Z530" s="0" t="n">
        <v>11.195</v>
      </c>
    </row>
    <row r="531" customFormat="false" ht="12.75" hidden="false" customHeight="false" outlineLevel="0" collapsed="false">
      <c r="A531" s="20" t="n">
        <v>40580.0364236111</v>
      </c>
      <c r="B531" s="0" t="n">
        <v>-33.891966</v>
      </c>
      <c r="C531" s="0" t="n">
        <v>151.298495</v>
      </c>
      <c r="D531" s="0" t="n">
        <v>14.8</v>
      </c>
      <c r="E531" s="2" t="n">
        <f aca="false">D531*$B$3</f>
        <v>7.9913606844</v>
      </c>
      <c r="F531" s="0" t="n">
        <v>165</v>
      </c>
      <c r="G531" s="0" t="n">
        <f aca="false">Z531-1.824</f>
        <v>9.396</v>
      </c>
      <c r="H531" s="4" t="n">
        <f aca="false">G531*$B$3</f>
        <v>5.073434120988</v>
      </c>
      <c r="Z531" s="0" t="n">
        <v>11.22</v>
      </c>
    </row>
    <row r="532" customFormat="false" ht="12.75" hidden="false" customHeight="false" outlineLevel="0" collapsed="false">
      <c r="A532" s="20" t="n">
        <v>40580.0364930556</v>
      </c>
      <c r="B532" s="0" t="n">
        <v>-33.892177</v>
      </c>
      <c r="C532" s="0" t="n">
        <v>151.298558</v>
      </c>
      <c r="D532" s="0" t="n">
        <v>14.5</v>
      </c>
      <c r="E532" s="2" t="n">
        <f aca="false">D532*$B$3</f>
        <v>7.8293736435</v>
      </c>
      <c r="F532" s="0" t="n">
        <v>166.1</v>
      </c>
      <c r="G532" s="0" t="n">
        <f aca="false">Z532-1.824</f>
        <v>9.42</v>
      </c>
      <c r="H532" s="4" t="n">
        <f aca="false">G532*$B$3</f>
        <v>5.08639308426</v>
      </c>
      <c r="Z532" s="0" t="n">
        <v>11.244</v>
      </c>
    </row>
    <row r="533" customFormat="false" ht="12.75" hidden="false" customHeight="false" outlineLevel="0" collapsed="false">
      <c r="A533" s="20" t="n">
        <v>40580.0365625</v>
      </c>
      <c r="B533" s="0" t="n">
        <v>-33.892371</v>
      </c>
      <c r="C533" s="0" t="n">
        <v>151.298604</v>
      </c>
      <c r="D533" s="0" t="n">
        <v>13.2</v>
      </c>
      <c r="E533" s="2" t="n">
        <f aca="false">D533*$B$3</f>
        <v>7.1274297996</v>
      </c>
      <c r="F533" s="0" t="n">
        <v>168.9</v>
      </c>
      <c r="G533" s="0" t="n">
        <f aca="false">Z533-1.824</f>
        <v>9.442</v>
      </c>
      <c r="H533" s="4" t="n">
        <f aca="false">G533*$B$3</f>
        <v>5.098272133926</v>
      </c>
      <c r="Z533" s="0" t="n">
        <v>11.266</v>
      </c>
    </row>
    <row r="534" customFormat="false" ht="12.75" hidden="false" customHeight="false" outlineLevel="0" collapsed="false">
      <c r="A534" s="20" t="n">
        <v>40580.0366319444</v>
      </c>
      <c r="B534" s="0" t="n">
        <v>-33.892548</v>
      </c>
      <c r="C534" s="0" t="n">
        <v>151.298668</v>
      </c>
      <c r="D534" s="0" t="n">
        <v>12.3</v>
      </c>
      <c r="E534" s="2" t="n">
        <f aca="false">D534*$B$3</f>
        <v>6.6414686769</v>
      </c>
      <c r="F534" s="0" t="n">
        <v>163.3</v>
      </c>
      <c r="G534" s="0" t="n">
        <f aca="false">Z534-1.824</f>
        <v>9.462</v>
      </c>
      <c r="H534" s="4" t="n">
        <f aca="false">G534*$B$3</f>
        <v>5.109071269986</v>
      </c>
      <c r="Z534" s="0" t="n">
        <v>11.286</v>
      </c>
    </row>
    <row r="535" customFormat="false" ht="12.75" hidden="false" customHeight="false" outlineLevel="0" collapsed="false">
      <c r="A535" s="20" t="n">
        <v>40580.0367013889</v>
      </c>
      <c r="B535" s="0" t="n">
        <v>-33.892722</v>
      </c>
      <c r="C535" s="0" t="n">
        <v>151.298735</v>
      </c>
      <c r="D535" s="0" t="n">
        <v>12.2</v>
      </c>
      <c r="E535" s="2" t="n">
        <f aca="false">D535*$B$3</f>
        <v>6.5874729966</v>
      </c>
      <c r="F535" s="0" t="n">
        <v>162.3</v>
      </c>
      <c r="G535" s="0" t="n">
        <f aca="false">Z535-1.824</f>
        <v>9.483</v>
      </c>
      <c r="H535" s="4" t="n">
        <f aca="false">G535*$B$3</f>
        <v>5.120410362849</v>
      </c>
      <c r="Z535" s="0" t="n">
        <v>11.307</v>
      </c>
    </row>
    <row r="536" customFormat="false" ht="12.75" hidden="false" customHeight="false" outlineLevel="0" collapsed="false">
      <c r="A536" s="20" t="n">
        <v>40580.0367592593</v>
      </c>
      <c r="B536" s="0" t="n">
        <v>-33.89285</v>
      </c>
      <c r="C536" s="0" t="n">
        <v>151.298789</v>
      </c>
      <c r="D536" s="0" t="n">
        <v>10.9</v>
      </c>
      <c r="E536" s="2" t="n">
        <f aca="false">D536*$B$3</f>
        <v>5.8855291527</v>
      </c>
      <c r="F536" s="0" t="n">
        <v>160.7</v>
      </c>
      <c r="G536" s="0" t="n">
        <f aca="false">Z536-1.824</f>
        <v>9.498</v>
      </c>
      <c r="H536" s="4" t="n">
        <f aca="false">G536*$B$3</f>
        <v>5.128509714894</v>
      </c>
      <c r="Z536" s="0" t="n">
        <v>11.322</v>
      </c>
    </row>
    <row r="537" customFormat="false" ht="12.75" hidden="false" customHeight="false" outlineLevel="0" collapsed="false">
      <c r="A537" s="20" t="n">
        <v>40580.0368287037</v>
      </c>
      <c r="B537" s="0" t="n">
        <v>-33.893013</v>
      </c>
      <c r="C537" s="0" t="n">
        <v>151.298819</v>
      </c>
      <c r="D537" s="0" t="n">
        <v>11</v>
      </c>
      <c r="E537" s="2" t="n">
        <f aca="false">D537*$B$3</f>
        <v>5.939524833</v>
      </c>
      <c r="F537" s="0" t="n">
        <v>171.3</v>
      </c>
      <c r="G537" s="0" t="n">
        <f aca="false">Z537-1.824</f>
        <v>9.516</v>
      </c>
      <c r="H537" s="4" t="n">
        <f aca="false">G537*$B$3</f>
        <v>5.138228937348</v>
      </c>
      <c r="Z537" s="0" t="n">
        <v>11.34</v>
      </c>
    </row>
    <row r="538" customFormat="false" ht="12.75" hidden="false" customHeight="false" outlineLevel="0" collapsed="false">
      <c r="A538" s="20" t="n">
        <v>40580.0368981482</v>
      </c>
      <c r="B538" s="0" t="n">
        <v>-33.893169</v>
      </c>
      <c r="C538" s="0" t="n">
        <v>151.298858</v>
      </c>
      <c r="D538" s="0" t="n">
        <v>10.6</v>
      </c>
      <c r="E538" s="2" t="n">
        <f aca="false">D538*$B$3</f>
        <v>5.7235421118</v>
      </c>
      <c r="F538" s="0" t="n">
        <v>168.3</v>
      </c>
      <c r="G538" s="0" t="n">
        <f aca="false">Z538-1.824</f>
        <v>9.534</v>
      </c>
      <c r="H538" s="4" t="n">
        <f aca="false">G538*$B$3</f>
        <v>5.147948159802</v>
      </c>
      <c r="Z538" s="0" t="n">
        <v>11.358</v>
      </c>
    </row>
    <row r="539" customFormat="false" ht="12.75" hidden="false" customHeight="false" outlineLevel="0" collapsed="false">
      <c r="A539" s="20" t="n">
        <v>40580.0369675926</v>
      </c>
      <c r="B539" s="0" t="n">
        <v>-33.893318</v>
      </c>
      <c r="C539" s="0" t="n">
        <v>151.298904</v>
      </c>
      <c r="D539" s="0" t="n">
        <v>10.3</v>
      </c>
      <c r="E539" s="2" t="n">
        <f aca="false">D539*$B$3</f>
        <v>5.5615550709</v>
      </c>
      <c r="F539" s="0" t="n">
        <v>165.6</v>
      </c>
      <c r="G539" s="0" t="n">
        <f aca="false">Z539-1.824</f>
        <v>9.551</v>
      </c>
      <c r="H539" s="4" t="n">
        <f aca="false">G539*$B$3</f>
        <v>5.157127425453</v>
      </c>
      <c r="Z539" s="0" t="n">
        <v>11.375</v>
      </c>
    </row>
    <row r="540" customFormat="false" ht="12.75" hidden="false" customHeight="false" outlineLevel="0" collapsed="false">
      <c r="A540" s="20" t="n">
        <v>40580.037037037</v>
      </c>
      <c r="B540" s="0" t="n">
        <v>-33.893474</v>
      </c>
      <c r="C540" s="0" t="n">
        <v>151.298971</v>
      </c>
      <c r="D540" s="0" t="n">
        <v>11</v>
      </c>
      <c r="E540" s="2" t="n">
        <f aca="false">D540*$B$3</f>
        <v>5.939524833</v>
      </c>
      <c r="F540" s="0" t="n">
        <v>160.4</v>
      </c>
      <c r="G540" s="0" t="n">
        <f aca="false">Z540-1.824</f>
        <v>9.569</v>
      </c>
      <c r="H540" s="4" t="n">
        <f aca="false">G540*$B$3</f>
        <v>5.166846647907</v>
      </c>
      <c r="Z540" s="0" t="n">
        <v>11.393</v>
      </c>
    </row>
    <row r="541" customFormat="false" ht="12.75" hidden="false" customHeight="false" outlineLevel="0" collapsed="false">
      <c r="A541" s="20" t="n">
        <v>40580.0371064815</v>
      </c>
      <c r="B541" s="0" t="n">
        <v>-33.893645</v>
      </c>
      <c r="C541" s="0" t="n">
        <v>151.299034</v>
      </c>
      <c r="D541" s="0" t="n">
        <v>11.9</v>
      </c>
      <c r="E541" s="2" t="n">
        <f aca="false">D541*$B$3</f>
        <v>6.4254859557</v>
      </c>
      <c r="F541" s="0" t="n">
        <v>163</v>
      </c>
      <c r="G541" s="0" t="n">
        <f aca="false">Z541-1.824</f>
        <v>9.589</v>
      </c>
      <c r="H541" s="4" t="n">
        <f aca="false">G541*$B$3</f>
        <v>5.177645783967</v>
      </c>
      <c r="Z541" s="0" t="n">
        <v>11.413</v>
      </c>
    </row>
    <row r="542" customFormat="false" ht="12.75" hidden="false" customHeight="false" outlineLevel="0" collapsed="false">
      <c r="A542" s="20" t="n">
        <v>40580.0371643519</v>
      </c>
      <c r="B542" s="0" t="n">
        <v>-33.893785</v>
      </c>
      <c r="C542" s="0" t="n">
        <v>151.299091</v>
      </c>
      <c r="D542" s="0" t="n">
        <v>11.8</v>
      </c>
      <c r="E542" s="2" t="n">
        <f aca="false">D542*$B$3</f>
        <v>6.3714902754</v>
      </c>
      <c r="F542" s="0" t="n">
        <v>161.3</v>
      </c>
      <c r="G542" s="0" t="n">
        <f aca="false">Z542-1.824</f>
        <v>9.605</v>
      </c>
      <c r="H542" s="4" t="n">
        <f aca="false">G542*$B$3</f>
        <v>5.186285092815</v>
      </c>
      <c r="Z542" s="0" t="n">
        <v>11.429</v>
      </c>
    </row>
    <row r="543" customFormat="false" ht="12.75" hidden="false" customHeight="false" outlineLevel="0" collapsed="false">
      <c r="A543" s="20" t="n">
        <v>40580.0372337963</v>
      </c>
      <c r="B543" s="0" t="n">
        <v>-33.89397</v>
      </c>
      <c r="C543" s="0" t="n">
        <v>151.299184</v>
      </c>
      <c r="D543" s="0" t="n">
        <v>13.4</v>
      </c>
      <c r="E543" s="2" t="n">
        <f aca="false">D543*$B$3</f>
        <v>7.2354211602</v>
      </c>
      <c r="F543" s="0" t="n">
        <v>157.3</v>
      </c>
      <c r="G543" s="0" t="n">
        <f aca="false">Z543-1.824</f>
        <v>9.627</v>
      </c>
      <c r="H543" s="4" t="n">
        <f aca="false">G543*$B$3</f>
        <v>5.198164142481</v>
      </c>
      <c r="Z543" s="0" t="n">
        <v>11.451</v>
      </c>
    </row>
    <row r="544" customFormat="false" ht="12.75" hidden="false" customHeight="false" outlineLevel="0" collapsed="false">
      <c r="A544" s="20" t="n">
        <v>40580.0373032407</v>
      </c>
      <c r="B544" s="0" t="n">
        <v>-33.894151</v>
      </c>
      <c r="C544" s="0" t="n">
        <v>151.299265</v>
      </c>
      <c r="D544" s="0" t="n">
        <v>12.9</v>
      </c>
      <c r="E544" s="2" t="n">
        <f aca="false">D544*$B$3</f>
        <v>6.9654427587</v>
      </c>
      <c r="F544" s="0" t="n">
        <v>159.6</v>
      </c>
      <c r="G544" s="0" t="n">
        <f aca="false">Z544-1.824</f>
        <v>9.649</v>
      </c>
      <c r="H544" s="4" t="n">
        <f aca="false">G544*$B$3</f>
        <v>5.210043192147</v>
      </c>
      <c r="Z544" s="0" t="n">
        <v>11.473</v>
      </c>
    </row>
    <row r="545" customFormat="false" ht="12.75" hidden="false" customHeight="false" outlineLevel="0" collapsed="false">
      <c r="A545" s="20" t="n">
        <v>40580.0373726852</v>
      </c>
      <c r="B545" s="0" t="n">
        <v>-33.894328</v>
      </c>
      <c r="C545" s="0" t="n">
        <v>151.299362</v>
      </c>
      <c r="D545" s="0" t="n">
        <v>13</v>
      </c>
      <c r="E545" s="2" t="n">
        <f aca="false">D545*$B$3</f>
        <v>7.019438439</v>
      </c>
      <c r="F545" s="0" t="n">
        <v>155.5</v>
      </c>
      <c r="G545" s="0" t="n">
        <f aca="false">Z545-1.824</f>
        <v>9.671</v>
      </c>
      <c r="H545" s="4" t="n">
        <f aca="false">G545*$B$3</f>
        <v>5.221922241813</v>
      </c>
      <c r="Z545" s="0" t="n">
        <v>11.495</v>
      </c>
    </row>
    <row r="546" customFormat="false" ht="12.75" hidden="false" customHeight="false" outlineLevel="0" collapsed="false">
      <c r="A546" s="20" t="n">
        <v>40580.0374305556</v>
      </c>
      <c r="B546" s="0" t="n">
        <v>-33.89449</v>
      </c>
      <c r="C546" s="0" t="n">
        <v>151.299439</v>
      </c>
      <c r="D546" s="0" t="n">
        <v>13.9</v>
      </c>
      <c r="E546" s="2" t="n">
        <f aca="false">D546*$B$3</f>
        <v>7.5053995617</v>
      </c>
      <c r="F546" s="0" t="n">
        <v>158.5</v>
      </c>
      <c r="G546" s="0" t="n">
        <f aca="false">Z546-1.824</f>
        <v>9.69</v>
      </c>
      <c r="H546" s="4" t="n">
        <f aca="false">G546*$B$3</f>
        <v>5.23218142107</v>
      </c>
      <c r="Z546" s="0" t="n">
        <v>11.514</v>
      </c>
    </row>
    <row r="547" customFormat="false" ht="12.75" hidden="false" customHeight="false" outlineLevel="0" collapsed="false">
      <c r="A547" s="20" t="n">
        <v>40580.0374884259</v>
      </c>
      <c r="B547" s="0" t="n">
        <v>-33.894644</v>
      </c>
      <c r="C547" s="0" t="n">
        <v>151.299478</v>
      </c>
      <c r="D547" s="0" t="n">
        <v>12.6</v>
      </c>
      <c r="E547" s="2" t="n">
        <f aca="false">D547*$B$3</f>
        <v>6.8034557178</v>
      </c>
      <c r="F547" s="0" t="n">
        <v>168.1</v>
      </c>
      <c r="G547" s="0" t="n">
        <f aca="false">Z547-1.824</f>
        <v>9.707</v>
      </c>
      <c r="H547" s="4" t="n">
        <f aca="false">G547*$B$3</f>
        <v>5.241360686721</v>
      </c>
      <c r="Z547" s="0" t="n">
        <v>11.531</v>
      </c>
    </row>
    <row r="548" customFormat="false" ht="12.75" hidden="false" customHeight="false" outlineLevel="0" collapsed="false">
      <c r="A548" s="20" t="n">
        <v>40580.0375578704</v>
      </c>
      <c r="B548" s="0" t="n">
        <v>-33.894832</v>
      </c>
      <c r="C548" s="0" t="n">
        <v>151.299492</v>
      </c>
      <c r="D548" s="0" t="n">
        <v>12.6</v>
      </c>
      <c r="E548" s="2" t="n">
        <f aca="false">D548*$B$3</f>
        <v>6.8034557178</v>
      </c>
      <c r="F548" s="0" t="n">
        <v>176.5</v>
      </c>
      <c r="G548" s="0" t="n">
        <f aca="false">Z548-1.824</f>
        <v>9.728</v>
      </c>
      <c r="H548" s="4" t="n">
        <f aca="false">G548*$B$3</f>
        <v>5.252699779584</v>
      </c>
      <c r="Z548" s="0" t="n">
        <v>11.552</v>
      </c>
    </row>
    <row r="549" customFormat="false" ht="12.75" hidden="false" customHeight="false" outlineLevel="0" collapsed="false">
      <c r="A549" s="20" t="n">
        <v>40580.0376273148</v>
      </c>
      <c r="B549" s="0" t="n">
        <v>-33.895006</v>
      </c>
      <c r="C549" s="0" t="n">
        <v>151.299514</v>
      </c>
      <c r="D549" s="0" t="n">
        <v>11.7</v>
      </c>
      <c r="E549" s="2" t="n">
        <f aca="false">D549*$B$3</f>
        <v>6.3174945951</v>
      </c>
      <c r="F549" s="0" t="n">
        <v>174</v>
      </c>
      <c r="G549" s="0" t="n">
        <f aca="false">Z549-1.824</f>
        <v>9.748</v>
      </c>
      <c r="H549" s="4" t="n">
        <f aca="false">G549*$B$3</f>
        <v>5.263498915644</v>
      </c>
      <c r="Z549" s="0" t="n">
        <v>11.572</v>
      </c>
    </row>
    <row r="550" customFormat="false" ht="12.75" hidden="false" customHeight="false" outlineLevel="0" collapsed="false">
      <c r="A550" s="20" t="n">
        <v>40580.0376967593</v>
      </c>
      <c r="B550" s="0" t="n">
        <v>-33.895146</v>
      </c>
      <c r="C550" s="0" t="n">
        <v>151.299555</v>
      </c>
      <c r="D550" s="0" t="n">
        <v>9.6</v>
      </c>
      <c r="E550" s="2" t="n">
        <f aca="false">D550*$B$3</f>
        <v>5.1835853088</v>
      </c>
      <c r="F550" s="0" t="n">
        <v>166.3</v>
      </c>
      <c r="G550" s="0" t="n">
        <f aca="false">Z550-1.824</f>
        <v>9.764</v>
      </c>
      <c r="H550" s="4" t="n">
        <f aca="false">G550*$B$3</f>
        <v>5.272138224492</v>
      </c>
      <c r="Z550" s="0" t="n">
        <v>11.588</v>
      </c>
    </row>
    <row r="551" customFormat="false" ht="12.75" hidden="false" customHeight="false" outlineLevel="0" collapsed="false">
      <c r="A551" s="20" t="n">
        <v>40580.0377662037</v>
      </c>
      <c r="B551" s="0" t="n">
        <v>-33.895283</v>
      </c>
      <c r="C551" s="0" t="n">
        <v>151.299583</v>
      </c>
      <c r="D551" s="0" t="n">
        <v>9.3</v>
      </c>
      <c r="E551" s="2" t="n">
        <f aca="false">D551*$B$3</f>
        <v>5.0215982679</v>
      </c>
      <c r="F551" s="0" t="n">
        <v>170.4</v>
      </c>
      <c r="G551" s="0" t="n">
        <f aca="false">Z551-1.824</f>
        <v>9.779</v>
      </c>
      <c r="H551" s="4" t="n">
        <f aca="false">G551*$B$3</f>
        <v>5.280237576537</v>
      </c>
      <c r="Z551" s="0" t="n">
        <v>11.603</v>
      </c>
    </row>
    <row r="552" customFormat="false" ht="12.75" hidden="false" customHeight="false" outlineLevel="0" collapsed="false">
      <c r="A552" s="20" t="n">
        <v>40580.0378240741</v>
      </c>
      <c r="B552" s="0" t="n">
        <v>-33.895388</v>
      </c>
      <c r="C552" s="0" t="n">
        <v>151.299602</v>
      </c>
      <c r="D552" s="0" t="n">
        <v>8.5</v>
      </c>
      <c r="E552" s="2" t="n">
        <f aca="false">D552*$B$3</f>
        <v>4.5896328255</v>
      </c>
      <c r="F552" s="0" t="n">
        <v>171.5</v>
      </c>
      <c r="G552" s="0" t="n">
        <f aca="false">Z552-1.824</f>
        <v>9.791</v>
      </c>
      <c r="H552" s="4" t="n">
        <f aca="false">G552*$B$3</f>
        <v>5.286717058173</v>
      </c>
      <c r="Z552" s="0" t="n">
        <v>11.615</v>
      </c>
    </row>
    <row r="553" customFormat="false" ht="12.75" hidden="false" customHeight="false" outlineLevel="0" collapsed="false">
      <c r="A553" s="20" t="n">
        <v>40580.0378935185</v>
      </c>
      <c r="B553" s="0" t="n">
        <v>-33.895508</v>
      </c>
      <c r="C553" s="0" t="n">
        <v>151.299604</v>
      </c>
      <c r="D553" s="0" t="n">
        <v>8</v>
      </c>
      <c r="E553" s="2" t="n">
        <f aca="false">D553*$B$3</f>
        <v>4.319654424</v>
      </c>
      <c r="F553" s="0" t="n">
        <v>179.2</v>
      </c>
      <c r="G553" s="0" t="n">
        <f aca="false">Z553-1.824</f>
        <v>9.804</v>
      </c>
      <c r="H553" s="4" t="n">
        <f aca="false">G553*$B$3</f>
        <v>5.293736496612</v>
      </c>
      <c r="Z553" s="0" t="n">
        <v>11.628</v>
      </c>
    </row>
    <row r="554" customFormat="false" ht="12.75" hidden="false" customHeight="false" outlineLevel="0" collapsed="false">
      <c r="A554" s="20" t="n">
        <v>40580.037962963</v>
      </c>
      <c r="B554" s="0" t="n">
        <v>-33.895613</v>
      </c>
      <c r="C554" s="0" t="n">
        <v>151.299586</v>
      </c>
      <c r="D554" s="0" t="n">
        <v>7.1</v>
      </c>
      <c r="E554" s="2" t="n">
        <f aca="false">D554*$B$3</f>
        <v>3.8336933013</v>
      </c>
      <c r="F554" s="0" t="n">
        <v>188.1</v>
      </c>
      <c r="G554" s="0" t="n">
        <f aca="false">Z554-1.824</f>
        <v>9.816</v>
      </c>
      <c r="H554" s="4" t="n">
        <f aca="false">G554*$B$3</f>
        <v>5.300215978248</v>
      </c>
      <c r="Z554" s="0" t="n">
        <v>11.64</v>
      </c>
    </row>
    <row r="555" customFormat="false" ht="12.75" hidden="false" customHeight="false" outlineLevel="0" collapsed="false">
      <c r="A555" s="20" t="n">
        <v>40580.0380324074</v>
      </c>
      <c r="B555" s="0" t="n">
        <v>-33.89573</v>
      </c>
      <c r="C555" s="0" t="n">
        <v>151.299585</v>
      </c>
      <c r="D555" s="0" t="n">
        <v>7.8</v>
      </c>
      <c r="E555" s="2" t="n">
        <f aca="false">D555*$B$3</f>
        <v>4.2116630634</v>
      </c>
      <c r="F555" s="0" t="n">
        <v>180.4</v>
      </c>
      <c r="G555" s="0" t="n">
        <f aca="false">Z555-1.824</f>
        <v>9.829</v>
      </c>
      <c r="H555" s="4" t="n">
        <f aca="false">G555*$B$3</f>
        <v>5.307235416687</v>
      </c>
      <c r="Z555" s="0" t="n">
        <v>11.653</v>
      </c>
    </row>
    <row r="556" customFormat="false" ht="12.75" hidden="false" customHeight="false" outlineLevel="0" collapsed="false">
      <c r="A556" s="20" t="n">
        <v>40580.0380902778</v>
      </c>
      <c r="B556" s="0" t="n">
        <v>-33.895822</v>
      </c>
      <c r="C556" s="0" t="n">
        <v>151.299583</v>
      </c>
      <c r="D556" s="0" t="n">
        <v>7.4</v>
      </c>
      <c r="E556" s="2" t="n">
        <f aca="false">D556*$B$3</f>
        <v>3.9956803422</v>
      </c>
      <c r="F556" s="0" t="n">
        <v>181</v>
      </c>
      <c r="G556" s="0" t="n">
        <f aca="false">Z556-1.824</f>
        <v>9.839</v>
      </c>
      <c r="H556" s="4" t="n">
        <f aca="false">G556*$B$3</f>
        <v>5.312634984717</v>
      </c>
      <c r="Z556" s="0" t="n">
        <v>11.663</v>
      </c>
    </row>
    <row r="557" customFormat="false" ht="12.75" hidden="false" customHeight="false" outlineLevel="0" collapsed="false">
      <c r="A557" s="20" t="n">
        <v>40580.0381481481</v>
      </c>
      <c r="B557" s="0" t="n">
        <v>-33.895916</v>
      </c>
      <c r="C557" s="0" t="n">
        <v>151.299575</v>
      </c>
      <c r="D557" s="0" t="n">
        <v>7.5</v>
      </c>
      <c r="E557" s="2" t="n">
        <f aca="false">D557*$B$3</f>
        <v>4.0496760225</v>
      </c>
      <c r="F557" s="0" t="n">
        <v>184</v>
      </c>
      <c r="G557" s="0" t="n">
        <f aca="false">Z557-1.824</f>
        <v>9.849</v>
      </c>
      <c r="H557" s="4" t="n">
        <f aca="false">G557*$B$3</f>
        <v>5.318034552747</v>
      </c>
      <c r="Z557" s="0" t="n">
        <v>11.673</v>
      </c>
    </row>
    <row r="558" customFormat="false" ht="12.75" hidden="false" customHeight="false" outlineLevel="0" collapsed="false">
      <c r="A558" s="20" t="n">
        <v>40580.0382175926</v>
      </c>
      <c r="B558" s="0" t="n">
        <v>-33.896044</v>
      </c>
      <c r="C558" s="0" t="n">
        <v>151.299567</v>
      </c>
      <c r="D558" s="0" t="n">
        <v>8.5</v>
      </c>
      <c r="E558" s="2" t="n">
        <f aca="false">D558*$B$3</f>
        <v>4.5896328255</v>
      </c>
      <c r="F558" s="0" t="n">
        <v>183</v>
      </c>
      <c r="G558" s="0" t="n">
        <f aca="false">Z558-1.824</f>
        <v>9.864</v>
      </c>
      <c r="H558" s="4" t="n">
        <f aca="false">G558*$B$3</f>
        <v>5.326133904792</v>
      </c>
      <c r="Z558" s="0" t="n">
        <v>11.688</v>
      </c>
    </row>
    <row r="559" customFormat="false" ht="12.75" hidden="false" customHeight="false" outlineLevel="0" collapsed="false">
      <c r="A559" s="20" t="n">
        <v>40580.038287037</v>
      </c>
      <c r="B559" s="0" t="n">
        <v>-33.896174</v>
      </c>
      <c r="C559" s="0" t="n">
        <v>151.299568</v>
      </c>
      <c r="D559" s="0" t="n">
        <v>8.7</v>
      </c>
      <c r="E559" s="2" t="n">
        <f aca="false">D559*$B$3</f>
        <v>4.6976241861</v>
      </c>
      <c r="F559" s="0" t="n">
        <v>179.6</v>
      </c>
      <c r="G559" s="0" t="n">
        <f aca="false">Z559-1.824</f>
        <v>9.878</v>
      </c>
      <c r="H559" s="4" t="n">
        <f aca="false">G559*$B$3</f>
        <v>5.333693300034</v>
      </c>
      <c r="Z559" s="0" t="n">
        <v>11.702</v>
      </c>
    </row>
    <row r="560" customFormat="false" ht="12.75" hidden="false" customHeight="false" outlineLevel="0" collapsed="false">
      <c r="A560" s="20" t="n">
        <v>40580.0383564815</v>
      </c>
      <c r="B560" s="0" t="n">
        <v>-33.896308</v>
      </c>
      <c r="C560" s="0" t="n">
        <v>151.299552</v>
      </c>
      <c r="D560" s="0" t="n">
        <v>9</v>
      </c>
      <c r="E560" s="2" t="n">
        <f aca="false">D560*$B$3</f>
        <v>4.859611227</v>
      </c>
      <c r="F560" s="0" t="n">
        <v>185.7</v>
      </c>
      <c r="G560" s="0" t="n">
        <f aca="false">Z560-1.824</f>
        <v>9.893</v>
      </c>
      <c r="H560" s="4" t="n">
        <f aca="false">G560*$B$3</f>
        <v>5.341792652079</v>
      </c>
      <c r="Z560" s="0" t="n">
        <v>11.717</v>
      </c>
    </row>
    <row r="561" customFormat="false" ht="12.75" hidden="false" customHeight="false" outlineLevel="0" collapsed="false">
      <c r="A561" s="20" t="n">
        <v>40580.0384259259</v>
      </c>
      <c r="B561" s="0" t="n">
        <v>-33.896427</v>
      </c>
      <c r="C561" s="0" t="n">
        <v>151.299508</v>
      </c>
      <c r="D561" s="0" t="n">
        <v>8.3</v>
      </c>
      <c r="E561" s="2" t="n">
        <f aca="false">D561*$B$3</f>
        <v>4.4816414649</v>
      </c>
      <c r="F561" s="0" t="n">
        <v>197.1</v>
      </c>
      <c r="G561" s="0" t="n">
        <f aca="false">Z561-1.824</f>
        <v>9.907</v>
      </c>
      <c r="H561" s="4" t="n">
        <f aca="false">G561*$B$3</f>
        <v>5.349352047321</v>
      </c>
      <c r="Z561" s="0" t="n">
        <v>11.731</v>
      </c>
    </row>
    <row r="562" customFormat="false" ht="12.75" hidden="false" customHeight="false" outlineLevel="0" collapsed="false">
      <c r="A562" s="20" t="n">
        <v>40580.0384953704</v>
      </c>
      <c r="B562" s="0" t="n">
        <v>-33.896549</v>
      </c>
      <c r="C562" s="0" t="n">
        <v>151.299428</v>
      </c>
      <c r="D562" s="0" t="n">
        <v>9.3</v>
      </c>
      <c r="E562" s="2" t="n">
        <f aca="false">D562*$B$3</f>
        <v>5.0215982679</v>
      </c>
      <c r="F562" s="0" t="n">
        <v>208.6</v>
      </c>
      <c r="G562" s="0" t="n">
        <f aca="false">Z562-1.824</f>
        <v>9.922</v>
      </c>
      <c r="H562" s="4" t="n">
        <f aca="false">G562*$B$3</f>
        <v>5.357451399366</v>
      </c>
      <c r="Z562" s="0" t="n">
        <v>11.746</v>
      </c>
    </row>
    <row r="563" customFormat="false" ht="12.75" hidden="false" customHeight="false" outlineLevel="0" collapsed="false">
      <c r="A563" s="20" t="n">
        <v>40580.0385648148</v>
      </c>
      <c r="B563" s="0" t="n">
        <v>-33.896703</v>
      </c>
      <c r="C563" s="0" t="n">
        <v>151.299356</v>
      </c>
      <c r="D563" s="0" t="n">
        <v>11</v>
      </c>
      <c r="E563" s="2" t="n">
        <f aca="false">D563*$B$3</f>
        <v>5.939524833</v>
      </c>
      <c r="F563" s="0" t="n">
        <v>201.2</v>
      </c>
      <c r="G563" s="0" t="n">
        <f aca="false">Z563-1.824</f>
        <v>9.941</v>
      </c>
      <c r="H563" s="4" t="n">
        <f aca="false">G563*$B$3</f>
        <v>5.367710578623</v>
      </c>
      <c r="Z563" s="0" t="n">
        <v>11.765</v>
      </c>
    </row>
    <row r="564" customFormat="false" ht="12.75" hidden="false" customHeight="false" outlineLevel="0" collapsed="false">
      <c r="A564" s="20" t="n">
        <v>40580.0386226852</v>
      </c>
      <c r="B564" s="0" t="n">
        <v>-33.896866</v>
      </c>
      <c r="C564" s="0" t="n">
        <v>151.299366</v>
      </c>
      <c r="D564" s="0" t="n">
        <v>13.1</v>
      </c>
      <c r="E564" s="2" t="n">
        <f aca="false">D564*$B$3</f>
        <v>7.0734341193</v>
      </c>
      <c r="F564" s="0" t="n">
        <v>177.1</v>
      </c>
      <c r="G564" s="0" t="n">
        <f aca="false">Z564-1.824</f>
        <v>9.959</v>
      </c>
      <c r="H564" s="4" t="n">
        <f aca="false">G564*$B$3</f>
        <v>5.377429801077</v>
      </c>
      <c r="Z564" s="0" t="n">
        <v>11.783</v>
      </c>
    </row>
    <row r="565" customFormat="false" ht="12.75" hidden="false" customHeight="false" outlineLevel="0" collapsed="false">
      <c r="A565" s="20" t="n">
        <v>40580.0386921296</v>
      </c>
      <c r="B565" s="0" t="n">
        <v>-33.897058</v>
      </c>
      <c r="C565" s="0" t="n">
        <v>151.299372</v>
      </c>
      <c r="D565" s="0" t="n">
        <v>12.8</v>
      </c>
      <c r="E565" s="2" t="n">
        <f aca="false">D565*$B$3</f>
        <v>6.9114470784</v>
      </c>
      <c r="F565" s="0" t="n">
        <v>178.5</v>
      </c>
      <c r="G565" s="0" t="n">
        <f aca="false">Z565-1.824</f>
        <v>9.98</v>
      </c>
      <c r="H565" s="4" t="n">
        <f aca="false">G565*$B$3</f>
        <v>5.38876889394</v>
      </c>
      <c r="Z565" s="0" t="n">
        <v>11.804</v>
      </c>
    </row>
    <row r="566" customFormat="false" ht="12.75" hidden="false" customHeight="false" outlineLevel="0" collapsed="false">
      <c r="A566" s="20" t="n">
        <v>40580.0387615741</v>
      </c>
      <c r="B566" s="0" t="n">
        <v>-33.897259</v>
      </c>
      <c r="C566" s="0" t="n">
        <v>151.299368</v>
      </c>
      <c r="D566" s="0" t="n">
        <v>13.4</v>
      </c>
      <c r="E566" s="2" t="n">
        <f aca="false">D566*$B$3</f>
        <v>7.2354211602</v>
      </c>
      <c r="F566" s="0" t="n">
        <v>180.9</v>
      </c>
      <c r="G566" s="0" t="n">
        <f aca="false">Z566-1.824</f>
        <v>10.002</v>
      </c>
      <c r="H566" s="4" t="n">
        <f aca="false">G566*$B$3</f>
        <v>5.400647943606</v>
      </c>
      <c r="Z566" s="0" t="n">
        <v>11.826</v>
      </c>
    </row>
    <row r="567" customFormat="false" ht="12.75" hidden="false" customHeight="false" outlineLevel="0" collapsed="false">
      <c r="A567" s="20" t="n">
        <v>40580.0388310185</v>
      </c>
      <c r="B567" s="0" t="n">
        <v>-33.89747</v>
      </c>
      <c r="C567" s="0" t="n">
        <v>151.299363</v>
      </c>
      <c r="D567" s="0" t="n">
        <v>14.1</v>
      </c>
      <c r="E567" s="2" t="n">
        <f aca="false">D567*$B$3</f>
        <v>7.6133909223</v>
      </c>
      <c r="F567" s="0" t="n">
        <v>181.1</v>
      </c>
      <c r="G567" s="0" t="n">
        <f aca="false">Z567-1.824</f>
        <v>10.026</v>
      </c>
      <c r="H567" s="4" t="n">
        <f aca="false">G567*$B$3</f>
        <v>5.413606906878</v>
      </c>
      <c r="Z567" s="0" t="n">
        <v>11.85</v>
      </c>
    </row>
    <row r="568" customFormat="false" ht="12.75" hidden="false" customHeight="false" outlineLevel="0" collapsed="false">
      <c r="A568" s="20" t="n">
        <v>40580.038900463</v>
      </c>
      <c r="B568" s="0" t="n">
        <v>-33.897639</v>
      </c>
      <c r="C568" s="0" t="n">
        <v>151.299424</v>
      </c>
      <c r="D568" s="0" t="n">
        <v>11.8</v>
      </c>
      <c r="E568" s="2" t="n">
        <f aca="false">D568*$B$3</f>
        <v>6.3714902754</v>
      </c>
      <c r="F568" s="0" t="n">
        <v>163.3</v>
      </c>
      <c r="G568" s="0" t="n">
        <f aca="false">Z568-1.824</f>
        <v>10.045</v>
      </c>
      <c r="H568" s="4" t="n">
        <f aca="false">G568*$B$3</f>
        <v>5.423866086135</v>
      </c>
      <c r="Z568" s="0" t="n">
        <v>11.869</v>
      </c>
    </row>
    <row r="569" customFormat="false" ht="12.75" hidden="false" customHeight="false" outlineLevel="0" collapsed="false">
      <c r="A569" s="20" t="n">
        <v>40580.0389583333</v>
      </c>
      <c r="B569" s="0" t="n">
        <v>-33.897769</v>
      </c>
      <c r="C569" s="0" t="n">
        <v>151.299457</v>
      </c>
      <c r="D569" s="0" t="n">
        <v>10.6</v>
      </c>
      <c r="E569" s="2" t="n">
        <f aca="false">D569*$B$3</f>
        <v>5.7235421118</v>
      </c>
      <c r="F569" s="0" t="n">
        <v>168.1</v>
      </c>
      <c r="G569" s="0" t="n">
        <f aca="false">Z569-1.824</f>
        <v>10.06</v>
      </c>
      <c r="H569" s="4" t="n">
        <f aca="false">G569*$B$3</f>
        <v>5.43196543818</v>
      </c>
      <c r="Z569" s="0" t="n">
        <v>11.884</v>
      </c>
    </row>
    <row r="570" customFormat="false" ht="12.75" hidden="false" customHeight="false" outlineLevel="0" collapsed="false">
      <c r="A570" s="20" t="n">
        <v>40580.0390162037</v>
      </c>
      <c r="B570" s="0" t="n">
        <v>-33.897896</v>
      </c>
      <c r="C570" s="0" t="n">
        <v>151.29948</v>
      </c>
      <c r="D570" s="0" t="n">
        <v>10.3</v>
      </c>
      <c r="E570" s="2" t="n">
        <f aca="false">D570*$B$3</f>
        <v>5.5615550709</v>
      </c>
      <c r="F570" s="0" t="n">
        <v>171.5</v>
      </c>
      <c r="G570" s="0" t="n">
        <f aca="false">Z570-1.824</f>
        <v>10.074</v>
      </c>
      <c r="H570" s="4" t="n">
        <f aca="false">G570*$B$3</f>
        <v>5.439524833422</v>
      </c>
      <c r="Z570" s="0" t="n">
        <v>11.898</v>
      </c>
    </row>
    <row r="571" customFormat="false" ht="12.75" hidden="false" customHeight="false" outlineLevel="0" collapsed="false">
      <c r="A571" s="20" t="n">
        <v>40580.0390856481</v>
      </c>
      <c r="B571" s="0" t="n">
        <v>-33.898055</v>
      </c>
      <c r="C571" s="0" t="n">
        <v>151.299493</v>
      </c>
      <c r="D571" s="0" t="n">
        <v>10.6</v>
      </c>
      <c r="E571" s="2" t="n">
        <f aca="false">D571*$B$3</f>
        <v>5.7235421118</v>
      </c>
      <c r="F571" s="0" t="n">
        <v>176.1</v>
      </c>
      <c r="G571" s="0" t="n">
        <f aca="false">Z571-1.824</f>
        <v>10.092</v>
      </c>
      <c r="H571" s="4" t="n">
        <f aca="false">G571*$B$3</f>
        <v>5.449244055876</v>
      </c>
      <c r="Z571" s="0" t="n">
        <v>11.916</v>
      </c>
    </row>
    <row r="572" customFormat="false" ht="12.75" hidden="false" customHeight="false" outlineLevel="0" collapsed="false">
      <c r="A572" s="20" t="n">
        <v>40580.0391435185</v>
      </c>
      <c r="B572" s="0" t="n">
        <v>-33.89818</v>
      </c>
      <c r="C572" s="0" t="n">
        <v>151.299449</v>
      </c>
      <c r="D572" s="0" t="n">
        <v>10.4</v>
      </c>
      <c r="E572" s="2" t="n">
        <f aca="false">D572*$B$3</f>
        <v>5.6155507512</v>
      </c>
      <c r="F572" s="0" t="n">
        <v>196.3</v>
      </c>
      <c r="G572" s="0" t="n">
        <f aca="false">Z572-1.824</f>
        <v>10.106</v>
      </c>
      <c r="H572" s="4" t="n">
        <f aca="false">G572*$B$3</f>
        <v>5.456803451118</v>
      </c>
      <c r="Z572" s="0" t="n">
        <v>11.93</v>
      </c>
    </row>
    <row r="573" customFormat="false" ht="12.75" hidden="false" customHeight="false" outlineLevel="0" collapsed="false">
      <c r="A573" s="20" t="n">
        <v>40580.039212963</v>
      </c>
      <c r="B573" s="0" t="n">
        <v>-33.898322</v>
      </c>
      <c r="C573" s="0" t="n">
        <v>151.299397</v>
      </c>
      <c r="D573" s="0" t="n">
        <v>9.9</v>
      </c>
      <c r="E573" s="2" t="n">
        <f aca="false">D573*$B$3</f>
        <v>5.3455723497</v>
      </c>
      <c r="F573" s="0" t="n">
        <v>196.9</v>
      </c>
      <c r="G573" s="0" t="n">
        <f aca="false">Z573-1.824</f>
        <v>10.123</v>
      </c>
      <c r="H573" s="4" t="n">
        <f aca="false">G573*$B$3</f>
        <v>5.465982716769</v>
      </c>
      <c r="Z573" s="0" t="n">
        <v>11.947</v>
      </c>
    </row>
    <row r="574" customFormat="false" ht="12.75" hidden="false" customHeight="false" outlineLevel="0" collapsed="false">
      <c r="A574" s="20" t="n">
        <v>40580.0392824074</v>
      </c>
      <c r="B574" s="0" t="n">
        <v>-33.898432</v>
      </c>
      <c r="C574" s="0" t="n">
        <v>151.299354</v>
      </c>
      <c r="D574" s="0" t="n">
        <v>7.7</v>
      </c>
      <c r="E574" s="2" t="n">
        <f aca="false">D574*$B$3</f>
        <v>4.1576673831</v>
      </c>
      <c r="F574" s="0" t="n">
        <v>198</v>
      </c>
      <c r="G574" s="0" t="n">
        <f aca="false">Z574-1.824</f>
        <v>10.136</v>
      </c>
      <c r="H574" s="4" t="n">
        <f aca="false">G574*$B$3</f>
        <v>5.473002155208</v>
      </c>
      <c r="Z574" s="0" t="n">
        <v>11.96</v>
      </c>
    </row>
    <row r="575" customFormat="false" ht="12.75" hidden="false" customHeight="false" outlineLevel="0" collapsed="false">
      <c r="A575" s="20" t="n">
        <v>40580.0393518519</v>
      </c>
      <c r="B575" s="0" t="n">
        <v>-33.898529</v>
      </c>
      <c r="C575" s="0" t="n">
        <v>151.299279</v>
      </c>
      <c r="D575" s="0" t="n">
        <v>7.7</v>
      </c>
      <c r="E575" s="2" t="n">
        <f aca="false">D575*$B$3</f>
        <v>4.1576673831</v>
      </c>
      <c r="F575" s="0" t="n">
        <v>212.7</v>
      </c>
      <c r="G575" s="0" t="n">
        <f aca="false">Z575-1.824</f>
        <v>10.149</v>
      </c>
      <c r="H575" s="4" t="n">
        <f aca="false">G575*$B$3</f>
        <v>5.480021593647</v>
      </c>
      <c r="Z575" s="0" t="n">
        <v>11.973</v>
      </c>
    </row>
    <row r="576" customFormat="false" ht="12.75" hidden="false" customHeight="false" outlineLevel="0" collapsed="false">
      <c r="A576" s="20" t="n">
        <v>40580.0394212963</v>
      </c>
      <c r="B576" s="0" t="n">
        <v>-33.898608</v>
      </c>
      <c r="C576" s="0" t="n">
        <v>151.299193</v>
      </c>
      <c r="D576" s="0" t="n">
        <v>7.1</v>
      </c>
      <c r="E576" s="2" t="n">
        <f aca="false">D576*$B$3</f>
        <v>3.8336933013</v>
      </c>
      <c r="F576" s="0" t="n">
        <v>222.1</v>
      </c>
      <c r="G576" s="0" t="n">
        <f aca="false">Z576-1.824</f>
        <v>10.16</v>
      </c>
      <c r="H576" s="4" t="n">
        <f aca="false">G576*$B$3</f>
        <v>5.48596111848</v>
      </c>
      <c r="Z576" s="0" t="n">
        <v>11.984</v>
      </c>
    </row>
    <row r="577" customFormat="false" ht="12.75" hidden="false" customHeight="false" outlineLevel="0" collapsed="false">
      <c r="A577" s="20" t="n">
        <v>40580.0394907407</v>
      </c>
      <c r="B577" s="0" t="n">
        <v>-33.898699</v>
      </c>
      <c r="C577" s="0" t="n">
        <v>151.299111</v>
      </c>
      <c r="D577" s="0" t="n">
        <v>7.6</v>
      </c>
      <c r="E577" s="2" t="n">
        <f aca="false">D577*$B$3</f>
        <v>4.1036717028</v>
      </c>
      <c r="F577" s="0" t="n">
        <v>216.8</v>
      </c>
      <c r="G577" s="0" t="n">
        <f aca="false">Z577-1.824</f>
        <v>10.173</v>
      </c>
      <c r="H577" s="4" t="n">
        <f aca="false">G577*$B$3</f>
        <v>5.492980556919</v>
      </c>
      <c r="Z577" s="0" t="n">
        <v>11.997</v>
      </c>
    </row>
    <row r="578" customFormat="false" ht="12.75" hidden="false" customHeight="false" outlineLevel="0" collapsed="false">
      <c r="A578" s="20" t="n">
        <v>40580.0395486111</v>
      </c>
      <c r="B578" s="0" t="n">
        <v>-33.898779</v>
      </c>
      <c r="C578" s="0" t="n">
        <v>151.299047</v>
      </c>
      <c r="D578" s="0" t="n">
        <v>7.7</v>
      </c>
      <c r="E578" s="2" t="n">
        <f aca="false">D578*$B$3</f>
        <v>4.1576673831</v>
      </c>
      <c r="F578" s="0" t="n">
        <v>213.6</v>
      </c>
      <c r="G578" s="0" t="n">
        <f aca="false">Z578-1.824</f>
        <v>10.184</v>
      </c>
      <c r="H578" s="4" t="n">
        <f aca="false">G578*$B$3</f>
        <v>5.498920081752</v>
      </c>
      <c r="Z578" s="0" t="n">
        <v>12.008</v>
      </c>
    </row>
    <row r="579" customFormat="false" ht="12.75" hidden="false" customHeight="false" outlineLevel="0" collapsed="false">
      <c r="A579" s="20" t="n">
        <v>40580.0396180556</v>
      </c>
      <c r="B579" s="0" t="n">
        <v>-33.898875</v>
      </c>
      <c r="C579" s="0" t="n">
        <v>151.298976</v>
      </c>
      <c r="D579" s="0" t="n">
        <v>7.5</v>
      </c>
      <c r="E579" s="2" t="n">
        <f aca="false">D579*$B$3</f>
        <v>4.0496760225</v>
      </c>
      <c r="F579" s="0" t="n">
        <v>211.5</v>
      </c>
      <c r="G579" s="0" t="n">
        <f aca="false">Z579-1.824</f>
        <v>10.196</v>
      </c>
      <c r="H579" s="4" t="n">
        <f aca="false">G579*$B$3</f>
        <v>5.505399563388</v>
      </c>
      <c r="Z579" s="0" t="n">
        <v>12.02</v>
      </c>
    </row>
    <row r="580" customFormat="false" ht="12.75" hidden="false" customHeight="false" outlineLevel="0" collapsed="false">
      <c r="A580" s="20" t="n">
        <v>40580.0397453704</v>
      </c>
      <c r="B580" s="0" t="n">
        <v>-33.899066</v>
      </c>
      <c r="C580" s="0" t="n">
        <v>151.298972</v>
      </c>
      <c r="D580" s="0" t="n">
        <v>6.9</v>
      </c>
      <c r="E580" s="2" t="n">
        <f aca="false">D580*$B$3</f>
        <v>3.7257019407</v>
      </c>
      <c r="F580" s="0" t="n">
        <v>181</v>
      </c>
      <c r="G580" s="0" t="n">
        <f aca="false">Z580-1.824</f>
        <v>10.217</v>
      </c>
      <c r="H580" s="4" t="n">
        <f aca="false">G580*$B$3</f>
        <v>5.516738656251</v>
      </c>
      <c r="Z580" s="0" t="n">
        <v>12.041</v>
      </c>
    </row>
    <row r="581" customFormat="false" ht="12.75" hidden="false" customHeight="false" outlineLevel="0" collapsed="false">
      <c r="A581" s="20" t="n">
        <v>40580.0398148148</v>
      </c>
      <c r="B581" s="0" t="n">
        <v>-33.899153</v>
      </c>
      <c r="C581" s="0" t="n">
        <v>151.299</v>
      </c>
      <c r="D581" s="0" t="n">
        <v>6</v>
      </c>
      <c r="E581" s="2" t="n">
        <f aca="false">D581*$B$3</f>
        <v>3.239740818</v>
      </c>
      <c r="F581" s="0" t="n">
        <v>165</v>
      </c>
      <c r="G581" s="0" t="n">
        <f aca="false">Z581-1.824</f>
        <v>10.227</v>
      </c>
      <c r="H581" s="4" t="n">
        <f aca="false">G581*$B$3</f>
        <v>5.522138224281</v>
      </c>
      <c r="Z581" s="0" t="n">
        <v>12.051</v>
      </c>
    </row>
    <row r="582" customFormat="false" ht="12.75" hidden="false" customHeight="false" outlineLevel="0" collapsed="false">
      <c r="A582" s="20" t="n">
        <v>40580.0399421296</v>
      </c>
      <c r="B582" s="0" t="n">
        <v>-33.899336</v>
      </c>
      <c r="C582" s="0" t="n">
        <v>151.298948</v>
      </c>
      <c r="D582" s="0" t="n">
        <v>6.8</v>
      </c>
      <c r="E582" s="2" t="n">
        <f aca="false">D582*$B$3</f>
        <v>3.6717062604</v>
      </c>
      <c r="F582" s="0" t="n">
        <v>193.3</v>
      </c>
      <c r="G582" s="0" t="n">
        <f aca="false">Z582-1.824</f>
        <v>10.248</v>
      </c>
      <c r="H582" s="4" t="n">
        <f aca="false">G582*$B$3</f>
        <v>5.533477317144</v>
      </c>
      <c r="Z582" s="0" t="n">
        <v>12.072</v>
      </c>
    </row>
    <row r="583" customFormat="false" ht="12.75" hidden="false" customHeight="false" outlineLevel="0" collapsed="false">
      <c r="A583" s="20" t="n">
        <v>40580.04</v>
      </c>
      <c r="B583" s="0" t="n">
        <v>-33.899426</v>
      </c>
      <c r="C583" s="0" t="n">
        <v>151.298937</v>
      </c>
      <c r="D583" s="0" t="n">
        <v>7.2</v>
      </c>
      <c r="E583" s="2" t="n">
        <f aca="false">D583*$B$3</f>
        <v>3.8876889816</v>
      </c>
      <c r="F583" s="0" t="n">
        <v>185.8</v>
      </c>
      <c r="G583" s="0" t="n">
        <f aca="false">Z583-1.824</f>
        <v>10.258</v>
      </c>
      <c r="H583" s="4" t="n">
        <f aca="false">G583*$B$3</f>
        <v>5.538876885174</v>
      </c>
      <c r="Z583" s="0" t="n">
        <v>12.082</v>
      </c>
    </row>
    <row r="584" customFormat="false" ht="12.75" hidden="false" customHeight="false" outlineLevel="0" collapsed="false">
      <c r="A584" s="20" t="n">
        <v>40580.0400694445</v>
      </c>
      <c r="B584" s="0" t="n">
        <v>-33.899524</v>
      </c>
      <c r="C584" s="0" t="n">
        <v>151.298928</v>
      </c>
      <c r="D584" s="0" t="n">
        <v>6.6</v>
      </c>
      <c r="E584" s="2" t="n">
        <f aca="false">D584*$B$3</f>
        <v>3.5637148998</v>
      </c>
      <c r="F584" s="0" t="n">
        <v>184.4</v>
      </c>
      <c r="G584" s="0" t="n">
        <f aca="false">Z584-1.824</f>
        <v>10.269</v>
      </c>
      <c r="H584" s="4" t="n">
        <f aca="false">G584*$B$3</f>
        <v>5.544816410007</v>
      </c>
      <c r="Z584" s="0" t="n">
        <v>12.093</v>
      </c>
    </row>
    <row r="585" customFormat="false" ht="12.75" hidden="false" customHeight="false" outlineLevel="0" collapsed="false">
      <c r="A585" s="20" t="n">
        <v>40580.0401273148</v>
      </c>
      <c r="B585" s="0" t="n">
        <v>-33.899617</v>
      </c>
      <c r="C585" s="0" t="n">
        <v>151.298893</v>
      </c>
      <c r="D585" s="0" t="n">
        <v>7.8</v>
      </c>
      <c r="E585" s="2" t="n">
        <f aca="false">D585*$B$3</f>
        <v>4.2116630634</v>
      </c>
      <c r="F585" s="0" t="n">
        <v>197.3</v>
      </c>
      <c r="G585" s="0" t="n">
        <f aca="false">Z585-1.824</f>
        <v>10.28</v>
      </c>
      <c r="H585" s="4" t="n">
        <f aca="false">G585*$B$3</f>
        <v>5.55075593484</v>
      </c>
      <c r="Z585" s="0" t="n">
        <v>12.104</v>
      </c>
    </row>
    <row r="586" customFormat="false" ht="12.75" hidden="false" customHeight="false" outlineLevel="0" collapsed="false">
      <c r="A586" s="20" t="n">
        <v>40580.0401967593</v>
      </c>
      <c r="B586" s="0" t="n">
        <v>-33.899722</v>
      </c>
      <c r="C586" s="0" t="n">
        <v>151.298864</v>
      </c>
      <c r="D586" s="0" t="n">
        <v>7.2</v>
      </c>
      <c r="E586" s="2" t="n">
        <f aca="false">D586*$B$3</f>
        <v>3.8876889816</v>
      </c>
      <c r="F586" s="0" t="n">
        <v>192.9</v>
      </c>
      <c r="G586" s="0" t="n">
        <f aca="false">Z586-1.824</f>
        <v>10.292</v>
      </c>
      <c r="H586" s="4" t="n">
        <f aca="false">G586*$B$3</f>
        <v>5.557235416476</v>
      </c>
      <c r="Z586" s="0" t="n">
        <v>12.116</v>
      </c>
    </row>
    <row r="587" customFormat="false" ht="12.75" hidden="false" customHeight="false" outlineLevel="0" collapsed="false">
      <c r="A587" s="20" t="n">
        <v>40580.0402662037</v>
      </c>
      <c r="B587" s="0" t="n">
        <v>-33.899826</v>
      </c>
      <c r="C587" s="0" t="n">
        <v>151.298828</v>
      </c>
      <c r="D587" s="0" t="n">
        <v>7.2</v>
      </c>
      <c r="E587" s="2" t="n">
        <f aca="false">D587*$B$3</f>
        <v>3.8876889816</v>
      </c>
      <c r="F587" s="0" t="n">
        <v>196</v>
      </c>
      <c r="G587" s="0" t="n">
        <f aca="false">Z587-1.824</f>
        <v>10.304</v>
      </c>
      <c r="H587" s="4" t="n">
        <f aca="false">G587*$B$3</f>
        <v>5.563714898112</v>
      </c>
      <c r="Z587" s="0" t="n">
        <v>12.128</v>
      </c>
    </row>
    <row r="588" customFormat="false" ht="12.75" hidden="false" customHeight="false" outlineLevel="0" collapsed="false">
      <c r="A588" s="20" t="n">
        <v>40580.0403356482</v>
      </c>
      <c r="B588" s="0" t="n">
        <v>-33.899929</v>
      </c>
      <c r="C588" s="0" t="n">
        <v>151.298778</v>
      </c>
      <c r="D588" s="0" t="n">
        <v>7.4</v>
      </c>
      <c r="E588" s="2" t="n">
        <f aca="false">D588*$B$3</f>
        <v>3.9956803422</v>
      </c>
      <c r="F588" s="0" t="n">
        <v>201.9</v>
      </c>
      <c r="G588" s="0" t="n">
        <f aca="false">Z588-1.824</f>
        <v>10.316</v>
      </c>
      <c r="H588" s="4" t="n">
        <f aca="false">G588*$B$3</f>
        <v>5.570194379748</v>
      </c>
      <c r="Z588" s="0" t="n">
        <v>12.14</v>
      </c>
    </row>
    <row r="589" customFormat="false" ht="12.75" hidden="false" customHeight="false" outlineLevel="0" collapsed="false">
      <c r="A589" s="20" t="n">
        <v>40580.040462963</v>
      </c>
      <c r="B589" s="0" t="n">
        <v>-33.900084</v>
      </c>
      <c r="C589" s="0" t="n">
        <v>151.298655</v>
      </c>
      <c r="D589" s="0" t="n">
        <v>6.8</v>
      </c>
      <c r="E589" s="2" t="n">
        <f aca="false">D589*$B$3</f>
        <v>3.6717062604</v>
      </c>
      <c r="F589" s="0" t="n">
        <v>213.4</v>
      </c>
      <c r="G589" s="0" t="n">
        <f aca="false">Z589-1.824</f>
        <v>10.337</v>
      </c>
      <c r="H589" s="4" t="n">
        <f aca="false">G589*$B$3</f>
        <v>5.581533472611</v>
      </c>
      <c r="Z589" s="0" t="n">
        <v>12.161</v>
      </c>
    </row>
    <row r="590" customFormat="false" ht="12.75" hidden="false" customHeight="false" outlineLevel="0" collapsed="false">
      <c r="A590" s="20" t="n">
        <v>40580.0405324074</v>
      </c>
      <c r="B590" s="0" t="n">
        <v>-33.900179</v>
      </c>
      <c r="C590" s="0" t="n">
        <v>151.298616</v>
      </c>
      <c r="D590" s="0" t="n">
        <v>6.7</v>
      </c>
      <c r="E590" s="2" t="n">
        <f aca="false">D590*$B$3</f>
        <v>3.6177105801</v>
      </c>
      <c r="F590" s="0" t="n">
        <v>198.8</v>
      </c>
      <c r="G590" s="0" t="n">
        <f aca="false">Z590-1.824</f>
        <v>10.348</v>
      </c>
      <c r="H590" s="4" t="n">
        <f aca="false">G590*$B$3</f>
        <v>5.587472997444</v>
      </c>
      <c r="Z590" s="0" t="n">
        <v>12.172</v>
      </c>
    </row>
    <row r="591" customFormat="false" ht="12.75" hidden="false" customHeight="false" outlineLevel="0" collapsed="false">
      <c r="A591" s="20" t="n">
        <v>40580.0406018519</v>
      </c>
      <c r="B591" s="0" t="n">
        <v>-33.900277</v>
      </c>
      <c r="C591" s="0" t="n">
        <v>151.298607</v>
      </c>
      <c r="D591" s="0" t="n">
        <v>6.6</v>
      </c>
      <c r="E591" s="2" t="n">
        <f aca="false">D591*$B$3</f>
        <v>3.5637148998</v>
      </c>
      <c r="F591" s="0" t="n">
        <v>184.4</v>
      </c>
      <c r="G591" s="0" t="n">
        <f aca="false">Z591-1.824</f>
        <v>10.359</v>
      </c>
      <c r="H591" s="4" t="n">
        <f aca="false">G591*$B$3</f>
        <v>5.593412522277</v>
      </c>
      <c r="Z591" s="0" t="n">
        <v>12.183</v>
      </c>
    </row>
    <row r="592" customFormat="false" ht="12.75" hidden="false" customHeight="false" outlineLevel="0" collapsed="false">
      <c r="A592" s="20" t="n">
        <v>40580.0406712963</v>
      </c>
      <c r="B592" s="0" t="n">
        <v>-33.900372</v>
      </c>
      <c r="C592" s="0" t="n">
        <v>151.298605</v>
      </c>
      <c r="D592" s="0" t="n">
        <v>6.3</v>
      </c>
      <c r="E592" s="2" t="n">
        <f aca="false">D592*$B$3</f>
        <v>3.4017278589</v>
      </c>
      <c r="F592" s="0" t="n">
        <v>181</v>
      </c>
      <c r="G592" s="0" t="n">
        <f aca="false">Z592-1.824</f>
        <v>10.369</v>
      </c>
      <c r="H592" s="4" t="n">
        <f aca="false">G592*$B$3</f>
        <v>5.598812090307</v>
      </c>
      <c r="Z592" s="0" t="n">
        <v>12.193</v>
      </c>
    </row>
    <row r="593" customFormat="false" ht="12.75" hidden="false" customHeight="false" outlineLevel="0" collapsed="false">
      <c r="A593" s="20" t="n">
        <v>40580.0407986111</v>
      </c>
      <c r="B593" s="0" t="n">
        <v>-33.900527</v>
      </c>
      <c r="C593" s="0" t="n">
        <v>151.298569</v>
      </c>
      <c r="D593" s="0" t="n">
        <v>5.7</v>
      </c>
      <c r="E593" s="2" t="n">
        <f aca="false">D593*$B$3</f>
        <v>3.0777537771</v>
      </c>
      <c r="F593" s="0" t="n">
        <v>190.9</v>
      </c>
      <c r="G593" s="0" t="n">
        <f aca="false">Z593-1.824</f>
        <v>10.387</v>
      </c>
      <c r="H593" s="4" t="n">
        <f aca="false">G593*$B$3</f>
        <v>5.608531312761</v>
      </c>
      <c r="Z593" s="0" t="n">
        <v>12.211</v>
      </c>
    </row>
    <row r="594" customFormat="false" ht="12.75" hidden="false" customHeight="false" outlineLevel="0" collapsed="false">
      <c r="A594" s="20" t="n">
        <v>40580.0409375</v>
      </c>
      <c r="B594" s="0" t="n">
        <v>-33.900679</v>
      </c>
      <c r="C594" s="0" t="n">
        <v>151.298516</v>
      </c>
      <c r="D594" s="0" t="n">
        <v>5.3</v>
      </c>
      <c r="E594" s="2" t="n">
        <f aca="false">D594*$B$3</f>
        <v>2.8617710559</v>
      </c>
      <c r="F594" s="0" t="n">
        <v>196.1</v>
      </c>
      <c r="G594" s="0" t="n">
        <f aca="false">Z594-1.824</f>
        <v>10.405</v>
      </c>
      <c r="H594" s="4" t="n">
        <f aca="false">G594*$B$3</f>
        <v>5.618250535215</v>
      </c>
      <c r="Z594" s="0" t="n">
        <v>12.229</v>
      </c>
    </row>
    <row r="595" customFormat="false" ht="12.75" hidden="false" customHeight="false" outlineLevel="0" collapsed="false">
      <c r="A595" s="20" t="n">
        <v>40580.0410648148</v>
      </c>
      <c r="B595" s="0" t="n">
        <v>-33.900815</v>
      </c>
      <c r="C595" s="0" t="n">
        <v>151.298451</v>
      </c>
      <c r="D595" s="0" t="n">
        <v>5.3</v>
      </c>
      <c r="E595" s="2" t="n">
        <f aca="false">D595*$B$3</f>
        <v>2.8617710559</v>
      </c>
      <c r="F595" s="0" t="n">
        <v>201.6</v>
      </c>
      <c r="G595" s="0" t="n">
        <f aca="false">Z595-1.824</f>
        <v>10.421</v>
      </c>
      <c r="H595" s="4" t="n">
        <f aca="false">G595*$B$3</f>
        <v>5.626889844063</v>
      </c>
      <c r="Z595" s="0" t="n">
        <v>12.245</v>
      </c>
    </row>
    <row r="596" customFormat="false" ht="12.75" hidden="false" customHeight="false" outlineLevel="0" collapsed="false">
      <c r="A596" s="20" t="n">
        <v>40580.0411342593</v>
      </c>
      <c r="B596" s="0" t="n">
        <v>-33.900905</v>
      </c>
      <c r="C596" s="0" t="n">
        <v>151.298394</v>
      </c>
      <c r="D596" s="0" t="n">
        <v>6.8</v>
      </c>
      <c r="E596" s="2" t="n">
        <f aca="false">D596*$B$3</f>
        <v>3.6717062604</v>
      </c>
      <c r="F596" s="0" t="n">
        <v>207.7</v>
      </c>
      <c r="G596" s="0" t="n">
        <f aca="false">Z596-1.824</f>
        <v>10.432</v>
      </c>
      <c r="H596" s="4" t="n">
        <f aca="false">G596*$B$3</f>
        <v>5.632829368896</v>
      </c>
      <c r="Z596" s="0" t="n">
        <v>12.256</v>
      </c>
    </row>
    <row r="597" customFormat="false" ht="12.75" hidden="false" customHeight="false" outlineLevel="0" collapsed="false">
      <c r="A597" s="20" t="n">
        <v>40580.0412037037</v>
      </c>
      <c r="B597" s="0" t="n">
        <v>-33.900991</v>
      </c>
      <c r="C597" s="0" t="n">
        <v>151.298337</v>
      </c>
      <c r="D597" s="0" t="n">
        <v>6.5</v>
      </c>
      <c r="E597" s="2" t="n">
        <f aca="false">D597*$B$3</f>
        <v>3.5097192195</v>
      </c>
      <c r="F597" s="0" t="n">
        <v>208.8</v>
      </c>
      <c r="G597" s="0" t="n">
        <f aca="false">Z597-1.824</f>
        <v>10.443</v>
      </c>
      <c r="H597" s="4" t="n">
        <f aca="false">G597*$B$3</f>
        <v>5.638768893729</v>
      </c>
      <c r="Z597" s="0" t="n">
        <v>12.267</v>
      </c>
    </row>
    <row r="598" customFormat="false" ht="12.75" hidden="false" customHeight="false" outlineLevel="0" collapsed="false">
      <c r="A598" s="20" t="n">
        <v>40580.0412731482</v>
      </c>
      <c r="B598" s="0" t="n">
        <v>-33.901082</v>
      </c>
      <c r="C598" s="0" t="n">
        <v>151.298264</v>
      </c>
      <c r="D598" s="0" t="n">
        <v>7.3</v>
      </c>
      <c r="E598" s="2" t="n">
        <f aca="false">D598*$B$3</f>
        <v>3.9416846619</v>
      </c>
      <c r="F598" s="0" t="n">
        <v>213.7</v>
      </c>
      <c r="G598" s="0" t="n">
        <f aca="false">Z598-1.824</f>
        <v>10.455</v>
      </c>
      <c r="H598" s="4" t="n">
        <f aca="false">G598*$B$3</f>
        <v>5.645248375365</v>
      </c>
      <c r="Z598" s="0" t="n">
        <v>12.279</v>
      </c>
    </row>
    <row r="599" customFormat="false" ht="12.75" hidden="false" customHeight="false" outlineLevel="0" collapsed="false">
      <c r="A599" s="20" t="n">
        <v>40580.0413425926</v>
      </c>
      <c r="B599" s="0" t="n">
        <v>-33.901175</v>
      </c>
      <c r="C599" s="0" t="n">
        <v>151.298188</v>
      </c>
      <c r="D599" s="0" t="n">
        <v>7.5</v>
      </c>
      <c r="E599" s="2" t="n">
        <f aca="false">D599*$B$3</f>
        <v>4.0496760225</v>
      </c>
      <c r="F599" s="0" t="n">
        <v>214.1</v>
      </c>
      <c r="G599" s="0" t="n">
        <f aca="false">Z599-1.824</f>
        <v>10.468</v>
      </c>
      <c r="H599" s="4" t="n">
        <f aca="false">G599*$B$3</f>
        <v>5.652267813804</v>
      </c>
      <c r="Z599" s="0" t="n">
        <v>12.292</v>
      </c>
    </row>
    <row r="600" customFormat="false" ht="12.75" hidden="false" customHeight="false" outlineLevel="0" collapsed="false">
      <c r="A600" s="20" t="n">
        <v>40580.041400463</v>
      </c>
      <c r="B600" s="0" t="n">
        <v>-33.901252</v>
      </c>
      <c r="C600" s="0" t="n">
        <v>151.298118</v>
      </c>
      <c r="D600" s="0" t="n">
        <v>7.7</v>
      </c>
      <c r="E600" s="2" t="n">
        <f aca="false">D600*$B$3</f>
        <v>4.1576673831</v>
      </c>
      <c r="F600" s="0" t="n">
        <v>217</v>
      </c>
      <c r="G600" s="0" t="n">
        <f aca="false">Z600-1.824</f>
        <v>10.478</v>
      </c>
      <c r="H600" s="4" t="n">
        <f aca="false">G600*$B$3</f>
        <v>5.657667381834</v>
      </c>
      <c r="Z600" s="0" t="n">
        <v>12.302</v>
      </c>
    </row>
    <row r="601" customFormat="false" ht="12.75" hidden="false" customHeight="false" outlineLevel="0" collapsed="false">
      <c r="A601" s="20" t="n">
        <v>40580.0414699074</v>
      </c>
      <c r="B601" s="0" t="n">
        <v>-33.901342</v>
      </c>
      <c r="C601" s="0" t="n">
        <v>151.298024</v>
      </c>
      <c r="D601" s="0" t="n">
        <v>7.9</v>
      </c>
      <c r="E601" s="2" t="n">
        <f aca="false">D601*$B$3</f>
        <v>4.2656587437</v>
      </c>
      <c r="F601" s="0" t="n">
        <v>220.9</v>
      </c>
      <c r="G601" s="0" t="n">
        <f aca="false">Z601-1.824</f>
        <v>10.492</v>
      </c>
      <c r="H601" s="4" t="n">
        <f aca="false">G601*$B$3</f>
        <v>5.665226777076</v>
      </c>
      <c r="Z601" s="0" t="n">
        <v>12.316</v>
      </c>
    </row>
    <row r="602" customFormat="false" ht="12.75" hidden="false" customHeight="false" outlineLevel="0" collapsed="false">
      <c r="A602" s="20" t="n">
        <v>40580.0415393519</v>
      </c>
      <c r="B602" s="0" t="n">
        <v>-33.901425</v>
      </c>
      <c r="C602" s="0" t="n">
        <v>151.297953</v>
      </c>
      <c r="D602" s="0" t="n">
        <v>6.8</v>
      </c>
      <c r="E602" s="2" t="n">
        <f aca="false">D602*$B$3</f>
        <v>3.6717062604</v>
      </c>
      <c r="F602" s="0" t="n">
        <v>215.4</v>
      </c>
      <c r="G602" s="0" t="n">
        <f aca="false">Z602-1.824</f>
        <v>10.503</v>
      </c>
      <c r="H602" s="4" t="n">
        <f aca="false">G602*$B$3</f>
        <v>5.671166301909</v>
      </c>
      <c r="Z602" s="0" t="n">
        <v>12.327</v>
      </c>
    </row>
    <row r="603" customFormat="false" ht="12.75" hidden="false" customHeight="false" outlineLevel="0" collapsed="false">
      <c r="A603" s="20" t="n">
        <v>40580.0416087963</v>
      </c>
      <c r="B603" s="0" t="n">
        <v>-33.901517</v>
      </c>
      <c r="C603" s="0" t="n">
        <v>151.297852</v>
      </c>
      <c r="D603" s="0" t="n">
        <v>8.3</v>
      </c>
      <c r="E603" s="2" t="n">
        <f aca="false">D603*$B$3</f>
        <v>4.4816414649</v>
      </c>
      <c r="F603" s="0" t="n">
        <v>222.3</v>
      </c>
      <c r="G603" s="0" t="n">
        <f aca="false">Z603-1.824</f>
        <v>10.517</v>
      </c>
      <c r="H603" s="4" t="n">
        <f aca="false">G603*$B$3</f>
        <v>5.678725697151</v>
      </c>
      <c r="Z603" s="0" t="n">
        <v>12.341</v>
      </c>
    </row>
    <row r="604" customFormat="false" ht="12.75" hidden="false" customHeight="false" outlineLevel="0" collapsed="false">
      <c r="A604" s="20" t="n">
        <v>40580.041724537</v>
      </c>
      <c r="B604" s="0" t="n">
        <v>-33.901648</v>
      </c>
      <c r="C604" s="0" t="n">
        <v>151.297702</v>
      </c>
      <c r="D604" s="0" t="n">
        <v>7.2</v>
      </c>
      <c r="E604" s="2" t="n">
        <f aca="false">D604*$B$3</f>
        <v>3.8876889816</v>
      </c>
      <c r="F604" s="0" t="n">
        <v>223.5</v>
      </c>
      <c r="G604" s="0" t="n">
        <f aca="false">Z604-1.824</f>
        <v>10.537</v>
      </c>
      <c r="H604" s="4" t="n">
        <f aca="false">G604*$B$3</f>
        <v>5.689524833211</v>
      </c>
      <c r="Z604" s="0" t="n">
        <v>12.361</v>
      </c>
    </row>
    <row r="605" customFormat="false" ht="12.75" hidden="false" customHeight="false" outlineLevel="0" collapsed="false">
      <c r="A605" s="20" t="n">
        <v>40580.0417824074</v>
      </c>
      <c r="B605" s="0" t="n">
        <v>-33.901722</v>
      </c>
      <c r="C605" s="0" t="n">
        <v>151.297609</v>
      </c>
      <c r="D605" s="0" t="n">
        <v>8.6</v>
      </c>
      <c r="E605" s="2" t="n">
        <f aca="false">D605*$B$3</f>
        <v>4.6436285058</v>
      </c>
      <c r="F605" s="0" t="n">
        <v>226.2</v>
      </c>
      <c r="G605" s="0" t="n">
        <f aca="false">Z605-1.824</f>
        <v>10.549</v>
      </c>
      <c r="H605" s="4" t="n">
        <f aca="false">G605*$B$3</f>
        <v>5.696004314847</v>
      </c>
      <c r="Z605" s="0" t="n">
        <v>12.373</v>
      </c>
    </row>
    <row r="606" customFormat="false" ht="12.75" hidden="false" customHeight="false" outlineLevel="0" collapsed="false">
      <c r="A606" s="20" t="n">
        <v>40580.0418402778</v>
      </c>
      <c r="B606" s="0" t="n">
        <v>-33.901799</v>
      </c>
      <c r="C606" s="0" t="n">
        <v>151.297518</v>
      </c>
      <c r="D606" s="0" t="n">
        <v>8.6</v>
      </c>
      <c r="E606" s="2" t="n">
        <f aca="false">D606*$B$3</f>
        <v>4.6436285058</v>
      </c>
      <c r="F606" s="0" t="n">
        <v>224.4</v>
      </c>
      <c r="G606" s="0" t="n">
        <f aca="false">Z606-1.824</f>
        <v>10.561</v>
      </c>
      <c r="H606" s="4" t="n">
        <f aca="false">G606*$B$3</f>
        <v>5.702483796483</v>
      </c>
      <c r="Z606" s="0" t="n">
        <v>12.385</v>
      </c>
    </row>
    <row r="607" customFormat="false" ht="12.75" hidden="false" customHeight="false" outlineLevel="0" collapsed="false">
      <c r="A607" s="20" t="n">
        <v>40580.0419097222</v>
      </c>
      <c r="B607" s="0" t="n">
        <v>-33.901885</v>
      </c>
      <c r="C607" s="0" t="n">
        <v>151.297432</v>
      </c>
      <c r="D607" s="0" t="n">
        <v>7.5</v>
      </c>
      <c r="E607" s="2" t="n">
        <f aca="false">D607*$B$3</f>
        <v>4.0496760225</v>
      </c>
      <c r="F607" s="0" t="n">
        <v>219.7</v>
      </c>
      <c r="G607" s="0" t="n">
        <f aca="false">Z607-1.824</f>
        <v>10.573</v>
      </c>
      <c r="H607" s="4" t="n">
        <f aca="false">G607*$B$3</f>
        <v>5.708963278119</v>
      </c>
      <c r="Z607" s="0" t="n">
        <v>12.397</v>
      </c>
    </row>
    <row r="608" customFormat="false" ht="12.75" hidden="false" customHeight="false" outlineLevel="0" collapsed="false">
      <c r="A608" s="20" t="n">
        <v>40580.0419791667</v>
      </c>
      <c r="B608" s="0" t="n">
        <v>-33.901963</v>
      </c>
      <c r="C608" s="0" t="n">
        <v>151.297335</v>
      </c>
      <c r="D608" s="0" t="n">
        <v>7.5</v>
      </c>
      <c r="E608" s="2" t="n">
        <f aca="false">D608*$B$3</f>
        <v>4.0496760225</v>
      </c>
      <c r="F608" s="0" t="n">
        <v>225.9</v>
      </c>
      <c r="G608" s="0" t="n">
        <f aca="false">Z608-1.824</f>
        <v>10.586</v>
      </c>
      <c r="H608" s="4" t="n">
        <f aca="false">G608*$B$3</f>
        <v>5.715982716558</v>
      </c>
      <c r="Z608" s="0" t="n">
        <v>12.41</v>
      </c>
    </row>
    <row r="609" customFormat="false" ht="12.75" hidden="false" customHeight="false" outlineLevel="0" collapsed="false">
      <c r="A609" s="20" t="n">
        <v>40580.0420486111</v>
      </c>
      <c r="B609" s="0" t="n">
        <v>-33.902041</v>
      </c>
      <c r="C609" s="0" t="n">
        <v>151.297239</v>
      </c>
      <c r="D609" s="0" t="n">
        <v>7.4</v>
      </c>
      <c r="E609" s="2" t="n">
        <f aca="false">D609*$B$3</f>
        <v>3.9956803422</v>
      </c>
      <c r="F609" s="0" t="n">
        <v>225.6</v>
      </c>
      <c r="G609" s="0" t="n">
        <f aca="false">Z609-1.824</f>
        <v>10.598</v>
      </c>
      <c r="H609" s="4" t="n">
        <f aca="false">G609*$B$3</f>
        <v>5.722462198194</v>
      </c>
      <c r="Z609" s="0" t="n">
        <v>12.422</v>
      </c>
    </row>
    <row r="610" customFormat="false" ht="12.75" hidden="false" customHeight="false" outlineLevel="0" collapsed="false">
      <c r="A610" s="20" t="n">
        <v>40580.0421180556</v>
      </c>
      <c r="B610" s="0" t="n">
        <v>-33.902119</v>
      </c>
      <c r="C610" s="0" t="n">
        <v>151.297144</v>
      </c>
      <c r="D610" s="0" t="n">
        <v>7.4</v>
      </c>
      <c r="E610" s="2" t="n">
        <f aca="false">D610*$B$3</f>
        <v>3.9956803422</v>
      </c>
      <c r="F610" s="0" t="n">
        <v>225.3</v>
      </c>
      <c r="G610" s="0" t="n">
        <f aca="false">Z610-1.824</f>
        <v>10.61</v>
      </c>
      <c r="H610" s="4" t="n">
        <f aca="false">G610*$B$3</f>
        <v>5.72894167983</v>
      </c>
      <c r="Z610" s="0" t="n">
        <v>12.434</v>
      </c>
    </row>
    <row r="611" customFormat="false" ht="12.75" hidden="false" customHeight="false" outlineLevel="0" collapsed="false">
      <c r="A611" s="20" t="n">
        <v>40580.0421759259</v>
      </c>
      <c r="B611" s="0" t="n">
        <v>-33.902197</v>
      </c>
      <c r="C611" s="0" t="n">
        <v>151.297066</v>
      </c>
      <c r="D611" s="0" t="n">
        <v>8.1</v>
      </c>
      <c r="E611" s="2" t="n">
        <f aca="false">D611*$B$3</f>
        <v>4.3736501043</v>
      </c>
      <c r="F611" s="0" t="n">
        <v>219.7</v>
      </c>
      <c r="G611" s="0" t="n">
        <f aca="false">Z611-1.824</f>
        <v>10.622</v>
      </c>
      <c r="H611" s="4" t="n">
        <f aca="false">G611*$B$3</f>
        <v>5.735421161466</v>
      </c>
      <c r="Z611" s="0" t="n">
        <v>12.446</v>
      </c>
    </row>
    <row r="612" customFormat="false" ht="12.75" hidden="false" customHeight="false" outlineLevel="0" collapsed="false">
      <c r="A612" s="20" t="n">
        <v>40580.0422337963</v>
      </c>
      <c r="B612" s="0" t="n">
        <v>-33.90228</v>
      </c>
      <c r="C612" s="0" t="n">
        <v>151.296982</v>
      </c>
      <c r="D612" s="0" t="n">
        <v>8.7</v>
      </c>
      <c r="E612" s="2" t="n">
        <f aca="false">D612*$B$3</f>
        <v>4.6976241861</v>
      </c>
      <c r="F612" s="0" t="n">
        <v>220</v>
      </c>
      <c r="G612" s="0" t="n">
        <f aca="false">Z612-1.824</f>
        <v>10.634</v>
      </c>
      <c r="H612" s="4" t="n">
        <f aca="false">G612*$B$3</f>
        <v>5.741900643102</v>
      </c>
      <c r="Z612" s="0" t="n">
        <v>12.458</v>
      </c>
    </row>
    <row r="613" customFormat="false" ht="12.75" hidden="false" customHeight="false" outlineLevel="0" collapsed="false">
      <c r="A613" s="20" t="n">
        <v>40580.0423032407</v>
      </c>
      <c r="B613" s="0" t="n">
        <v>-33.902382</v>
      </c>
      <c r="C613" s="0" t="n">
        <v>151.296889</v>
      </c>
      <c r="D613" s="0" t="n">
        <v>8.5</v>
      </c>
      <c r="E613" s="2" t="n">
        <f aca="false">D613*$B$3</f>
        <v>4.5896328255</v>
      </c>
      <c r="F613" s="0" t="n">
        <v>217.1</v>
      </c>
      <c r="G613" s="0" t="n">
        <f aca="false">Z613-1.824</f>
        <v>10.648</v>
      </c>
      <c r="H613" s="4" t="n">
        <f aca="false">G613*$B$3</f>
        <v>5.749460038344</v>
      </c>
      <c r="Z613" s="0" t="n">
        <v>12.472</v>
      </c>
    </row>
    <row r="614" customFormat="false" ht="12.75" hidden="false" customHeight="false" outlineLevel="0" collapsed="false">
      <c r="A614" s="20" t="n">
        <v>40580.0423611111</v>
      </c>
      <c r="B614" s="0" t="n">
        <v>-33.902462</v>
      </c>
      <c r="C614" s="0" t="n">
        <v>151.296821</v>
      </c>
      <c r="D614" s="0" t="n">
        <v>7.8</v>
      </c>
      <c r="E614" s="2" t="n">
        <f aca="false">D614*$B$3</f>
        <v>4.2116630634</v>
      </c>
      <c r="F614" s="0" t="n">
        <v>215.2</v>
      </c>
      <c r="G614" s="0" t="n">
        <f aca="false">Z614-1.824</f>
        <v>10.659</v>
      </c>
      <c r="H614" s="4" t="n">
        <f aca="false">G614*$B$3</f>
        <v>5.755399563177</v>
      </c>
      <c r="Z614" s="0" t="n">
        <v>12.483</v>
      </c>
    </row>
    <row r="615" customFormat="false" ht="12.75" hidden="false" customHeight="false" outlineLevel="0" collapsed="false">
      <c r="A615" s="20" t="n">
        <v>40580.0424305556</v>
      </c>
      <c r="B615" s="0" t="n">
        <v>-33.902561</v>
      </c>
      <c r="C615" s="0" t="n">
        <v>151.296761</v>
      </c>
      <c r="D615" s="0" t="n">
        <v>7.4</v>
      </c>
      <c r="E615" s="2" t="n">
        <f aca="false">D615*$B$3</f>
        <v>3.9956803422</v>
      </c>
      <c r="F615" s="0" t="n">
        <v>206.7</v>
      </c>
      <c r="G615" s="0" t="n">
        <f aca="false">Z615-1.824</f>
        <v>10.671</v>
      </c>
      <c r="H615" s="4" t="n">
        <f aca="false">G615*$B$3</f>
        <v>5.761879044813</v>
      </c>
      <c r="Z615" s="0" t="n">
        <v>12.495</v>
      </c>
    </row>
    <row r="616" customFormat="false" ht="12.75" hidden="false" customHeight="false" outlineLevel="0" collapsed="false">
      <c r="A616" s="20" t="n">
        <v>40580.0425578704</v>
      </c>
      <c r="B616" s="0" t="n">
        <v>-33.902728</v>
      </c>
      <c r="C616" s="0" t="n">
        <v>151.29663</v>
      </c>
      <c r="D616" s="0" t="n">
        <v>7.2</v>
      </c>
      <c r="E616" s="2" t="n">
        <f aca="false">D616*$B$3</f>
        <v>3.8876889816</v>
      </c>
      <c r="F616" s="0" t="n">
        <v>213.1</v>
      </c>
      <c r="G616" s="0" t="n">
        <f aca="false">Z616-1.824</f>
        <v>10.693</v>
      </c>
      <c r="H616" s="4" t="n">
        <f aca="false">G616*$B$3</f>
        <v>5.773758094479</v>
      </c>
      <c r="Z616" s="0" t="n">
        <v>12.517</v>
      </c>
    </row>
    <row r="617" customFormat="false" ht="12.75" hidden="false" customHeight="false" outlineLevel="0" collapsed="false">
      <c r="A617" s="20" t="n">
        <v>40580.0426273148</v>
      </c>
      <c r="B617" s="0" t="n">
        <v>-33.902831</v>
      </c>
      <c r="C617" s="0" t="n">
        <v>151.296561</v>
      </c>
      <c r="D617" s="0" t="n">
        <v>7.9</v>
      </c>
      <c r="E617" s="2" t="n">
        <f aca="false">D617*$B$3</f>
        <v>4.2656587437</v>
      </c>
      <c r="F617" s="0" t="n">
        <v>209.1</v>
      </c>
      <c r="G617" s="0" t="n">
        <f aca="false">Z617-1.824</f>
        <v>10.706</v>
      </c>
      <c r="H617" s="4" t="n">
        <f aca="false">G617*$B$3</f>
        <v>5.780777532918</v>
      </c>
      <c r="Z617" s="0" t="n">
        <v>12.53</v>
      </c>
    </row>
    <row r="618" customFormat="false" ht="12.75" hidden="false" customHeight="false" outlineLevel="0" collapsed="false">
      <c r="A618" s="20" t="n">
        <v>40580.0426851852</v>
      </c>
      <c r="B618" s="0" t="n">
        <v>-33.902911</v>
      </c>
      <c r="C618" s="0" t="n">
        <v>151.296501</v>
      </c>
      <c r="D618" s="0" t="n">
        <v>7.5</v>
      </c>
      <c r="E618" s="2" t="n">
        <f aca="false">D618*$B$3</f>
        <v>4.0496760225</v>
      </c>
      <c r="F618" s="0" t="n">
        <v>211.9</v>
      </c>
      <c r="G618" s="0" t="n">
        <f aca="false">Z618-1.824</f>
        <v>10.717</v>
      </c>
      <c r="H618" s="4" t="n">
        <f aca="false">G618*$B$3</f>
        <v>5.786717057751</v>
      </c>
      <c r="Z618" s="0" t="n">
        <v>12.541</v>
      </c>
    </row>
    <row r="619" customFormat="false" ht="12.75" hidden="false" customHeight="false" outlineLevel="0" collapsed="false">
      <c r="A619" s="20" t="n">
        <v>40580.0427546296</v>
      </c>
      <c r="B619" s="0" t="n">
        <v>-33.903022</v>
      </c>
      <c r="C619" s="0" t="n">
        <v>151.296428</v>
      </c>
      <c r="D619" s="0" t="n">
        <v>8.4</v>
      </c>
      <c r="E619" s="2" t="n">
        <f aca="false">D619*$B$3</f>
        <v>4.5356371452</v>
      </c>
      <c r="F619" s="0" t="n">
        <v>208.6</v>
      </c>
      <c r="G619" s="0" t="n">
        <f aca="false">Z619-1.824</f>
        <v>10.731</v>
      </c>
      <c r="H619" s="4" t="n">
        <f aca="false">G619*$B$3</f>
        <v>5.794276452993</v>
      </c>
      <c r="Z619" s="0" t="n">
        <v>12.555</v>
      </c>
    </row>
    <row r="620" customFormat="false" ht="12.75" hidden="false" customHeight="false" outlineLevel="0" collapsed="false">
      <c r="A620" s="20" t="n">
        <v>40580.0428240741</v>
      </c>
      <c r="B620" s="0" t="n">
        <v>-33.903132</v>
      </c>
      <c r="C620" s="0" t="n">
        <v>151.296341</v>
      </c>
      <c r="D620" s="0" t="n">
        <v>8.8</v>
      </c>
      <c r="E620" s="2" t="n">
        <f aca="false">D620*$B$3</f>
        <v>4.7516198664</v>
      </c>
      <c r="F620" s="0" t="n">
        <v>213.3</v>
      </c>
      <c r="G620" s="0" t="n">
        <f aca="false">Z620-1.824</f>
        <v>10.745</v>
      </c>
      <c r="H620" s="4" t="n">
        <f aca="false">G620*$B$3</f>
        <v>5.801835848235</v>
      </c>
      <c r="Z620" s="0" t="n">
        <v>12.569</v>
      </c>
    </row>
    <row r="621" customFormat="false" ht="12.75" hidden="false" customHeight="false" outlineLevel="0" collapsed="false">
      <c r="A621" s="20" t="n">
        <v>40580.0428935185</v>
      </c>
      <c r="B621" s="0" t="n">
        <v>-33.903232</v>
      </c>
      <c r="C621" s="0" t="n">
        <v>151.296253</v>
      </c>
      <c r="D621" s="0" t="n">
        <v>8.3</v>
      </c>
      <c r="E621" s="2" t="n">
        <f aca="false">D621*$B$3</f>
        <v>4.4816414649</v>
      </c>
      <c r="F621" s="0" t="n">
        <v>216.1</v>
      </c>
      <c r="G621" s="0" t="n">
        <f aca="false">Z621-1.824</f>
        <v>10.759</v>
      </c>
      <c r="H621" s="4" t="n">
        <f aca="false">G621*$B$3</f>
        <v>5.809395243477</v>
      </c>
      <c r="Z621" s="0" t="n">
        <v>12.583</v>
      </c>
    </row>
    <row r="622" customFormat="false" ht="12.75" hidden="false" customHeight="false" outlineLevel="0" collapsed="false">
      <c r="A622" s="20" t="n">
        <v>40580.042962963</v>
      </c>
      <c r="B622" s="0" t="n">
        <v>-33.903351</v>
      </c>
      <c r="C622" s="0" t="n">
        <v>151.296183</v>
      </c>
      <c r="D622" s="0" t="n">
        <v>8.8</v>
      </c>
      <c r="E622" s="2" t="n">
        <f aca="false">D622*$B$3</f>
        <v>4.7516198664</v>
      </c>
      <c r="F622" s="0" t="n">
        <v>206</v>
      </c>
      <c r="G622" s="0" t="n">
        <f aca="false">Z622-1.824</f>
        <v>10.774</v>
      </c>
      <c r="H622" s="4" t="n">
        <f aca="false">G622*$B$3</f>
        <v>5.817494595522</v>
      </c>
      <c r="Z622" s="0" t="n">
        <v>12.598</v>
      </c>
    </row>
    <row r="623" customFormat="false" ht="12.75" hidden="false" customHeight="false" outlineLevel="0" collapsed="false">
      <c r="A623" s="20" t="n">
        <v>40580.0430324074</v>
      </c>
      <c r="B623" s="0" t="n">
        <v>-33.903459</v>
      </c>
      <c r="C623" s="0" t="n">
        <v>151.296113</v>
      </c>
      <c r="D623" s="0" t="n">
        <v>8.2</v>
      </c>
      <c r="E623" s="2" t="n">
        <f aca="false">D623*$B$3</f>
        <v>4.4276457846</v>
      </c>
      <c r="F623" s="0" t="n">
        <v>208.3</v>
      </c>
      <c r="G623" s="0" t="n">
        <f aca="false">Z623-1.824</f>
        <v>10.787</v>
      </c>
      <c r="H623" s="4" t="n">
        <f aca="false">G623*$B$3</f>
        <v>5.824514033961</v>
      </c>
      <c r="Z623" s="0" t="n">
        <v>12.611</v>
      </c>
    </row>
    <row r="624" customFormat="false" ht="12.75" hidden="false" customHeight="false" outlineLevel="0" collapsed="false">
      <c r="A624" s="20" t="n">
        <v>40580.0431018519</v>
      </c>
      <c r="B624" s="0" t="n">
        <v>-33.903568</v>
      </c>
      <c r="C624" s="0" t="n">
        <v>151.296039</v>
      </c>
      <c r="D624" s="0" t="n">
        <v>8.3</v>
      </c>
      <c r="E624" s="2" t="n">
        <f aca="false">D624*$B$3</f>
        <v>4.4816414649</v>
      </c>
      <c r="F624" s="0" t="n">
        <v>209.4</v>
      </c>
      <c r="G624" s="0" t="n">
        <f aca="false">Z624-1.824</f>
        <v>10.801</v>
      </c>
      <c r="H624" s="4" t="n">
        <f aca="false">G624*$B$3</f>
        <v>5.832073429203</v>
      </c>
      <c r="Z624" s="0" t="n">
        <v>12.625</v>
      </c>
    </row>
    <row r="625" customFormat="false" ht="12.75" hidden="false" customHeight="false" outlineLevel="0" collapsed="false">
      <c r="A625" s="20" t="n">
        <v>40580.0431712963</v>
      </c>
      <c r="B625" s="0" t="n">
        <v>-33.903677</v>
      </c>
      <c r="C625" s="0" t="n">
        <v>151.295991</v>
      </c>
      <c r="D625" s="0" t="n">
        <v>7.7</v>
      </c>
      <c r="E625" s="2" t="n">
        <f aca="false">D625*$B$3</f>
        <v>4.1576673831</v>
      </c>
      <c r="F625" s="0" t="n">
        <v>200.1</v>
      </c>
      <c r="G625" s="0" t="n">
        <f aca="false">Z625-1.824</f>
        <v>10.814</v>
      </c>
      <c r="H625" s="4" t="n">
        <f aca="false">G625*$B$3</f>
        <v>5.839092867642</v>
      </c>
      <c r="Z625" s="0" t="n">
        <v>12.638</v>
      </c>
    </row>
    <row r="626" customFormat="false" ht="12.75" hidden="false" customHeight="false" outlineLevel="0" collapsed="false">
      <c r="A626" s="20" t="n">
        <v>40580.0432407407</v>
      </c>
      <c r="B626" s="0" t="n">
        <v>-33.903785</v>
      </c>
      <c r="C626" s="0" t="n">
        <v>151.295935</v>
      </c>
      <c r="D626" s="0" t="n">
        <v>7.8</v>
      </c>
      <c r="E626" s="2" t="n">
        <f aca="false">D626*$B$3</f>
        <v>4.2116630634</v>
      </c>
      <c r="F626" s="0" t="n">
        <v>203.3</v>
      </c>
      <c r="G626" s="0" t="n">
        <f aca="false">Z626-1.824</f>
        <v>10.827</v>
      </c>
      <c r="H626" s="4" t="n">
        <f aca="false">G626*$B$3</f>
        <v>5.846112306081</v>
      </c>
      <c r="Z626" s="0" t="n">
        <v>12.651</v>
      </c>
    </row>
    <row r="627" customFormat="false" ht="12.75" hidden="false" customHeight="false" outlineLevel="0" collapsed="false">
      <c r="A627" s="20" t="n">
        <v>40580.0432986111</v>
      </c>
      <c r="B627" s="0" t="n">
        <v>-33.903871</v>
      </c>
      <c r="C627" s="0" t="n">
        <v>151.295889</v>
      </c>
      <c r="D627" s="0" t="n">
        <v>7.5</v>
      </c>
      <c r="E627" s="2" t="n">
        <f aca="false">D627*$B$3</f>
        <v>4.0496760225</v>
      </c>
      <c r="F627" s="0" t="n">
        <v>203.9</v>
      </c>
      <c r="G627" s="0" t="n">
        <f aca="false">Z627-1.824</f>
        <v>10.838</v>
      </c>
      <c r="H627" s="4" t="n">
        <f aca="false">G627*$B$3</f>
        <v>5.852051830914</v>
      </c>
      <c r="Z627" s="0" t="n">
        <v>12.662</v>
      </c>
    </row>
    <row r="628" customFormat="false" ht="12.75" hidden="false" customHeight="false" outlineLevel="0" collapsed="false">
      <c r="A628" s="20" t="n">
        <v>40580.0433680556</v>
      </c>
      <c r="B628" s="0" t="n">
        <v>-33.90397</v>
      </c>
      <c r="C628" s="0" t="n">
        <v>151.295826</v>
      </c>
      <c r="D628" s="0" t="n">
        <v>7.5</v>
      </c>
      <c r="E628" s="2" t="n">
        <f aca="false">D628*$B$3</f>
        <v>4.0496760225</v>
      </c>
      <c r="F628" s="0" t="n">
        <v>207.8</v>
      </c>
      <c r="G628" s="0" t="n">
        <f aca="false">Z628-1.824</f>
        <v>10.85</v>
      </c>
      <c r="H628" s="4" t="n">
        <f aca="false">G628*$B$3</f>
        <v>5.85853131255</v>
      </c>
      <c r="Z628" s="0" t="n">
        <v>12.674</v>
      </c>
    </row>
    <row r="629" customFormat="false" ht="12.75" hidden="false" customHeight="false" outlineLevel="0" collapsed="false">
      <c r="A629" s="20" t="n">
        <v>40580.0434375</v>
      </c>
      <c r="B629" s="0" t="n">
        <v>-33.90407</v>
      </c>
      <c r="C629" s="0" t="n">
        <v>151.295756</v>
      </c>
      <c r="D629" s="0" t="n">
        <v>7.7</v>
      </c>
      <c r="E629" s="2" t="n">
        <f aca="false">D629*$B$3</f>
        <v>4.1576673831</v>
      </c>
      <c r="F629" s="0" t="n">
        <v>210.2</v>
      </c>
      <c r="G629" s="0" t="n">
        <f aca="false">Z629-1.824</f>
        <v>10.863</v>
      </c>
      <c r="H629" s="4" t="n">
        <f aca="false">G629*$B$3</f>
        <v>5.865550750989</v>
      </c>
      <c r="Z629" s="0" t="n">
        <v>12.687</v>
      </c>
    </row>
    <row r="630" customFormat="false" ht="12.75" hidden="false" customHeight="false" outlineLevel="0" collapsed="false">
      <c r="A630" s="20" t="n">
        <v>40580.0435069444</v>
      </c>
      <c r="B630" s="0" t="n">
        <v>-33.904158</v>
      </c>
      <c r="C630" s="0" t="n">
        <v>151.295671</v>
      </c>
      <c r="D630" s="0" t="n">
        <v>7.5</v>
      </c>
      <c r="E630" s="2" t="n">
        <f aca="false">D630*$B$3</f>
        <v>4.0496760225</v>
      </c>
      <c r="F630" s="0" t="n">
        <v>218.7</v>
      </c>
      <c r="G630" s="0" t="n">
        <f aca="false">Z630-1.824</f>
        <v>10.875</v>
      </c>
      <c r="H630" s="4" t="n">
        <f aca="false">G630*$B$3</f>
        <v>5.872030232625</v>
      </c>
      <c r="Z630" s="0" t="n">
        <v>12.699</v>
      </c>
    </row>
    <row r="631" customFormat="false" ht="12.75" hidden="false" customHeight="false" outlineLevel="0" collapsed="false">
      <c r="A631" s="20" t="n">
        <v>40580.0435763889</v>
      </c>
      <c r="B631" s="0" t="n">
        <v>-33.904248</v>
      </c>
      <c r="C631" s="0" t="n">
        <v>151.295601</v>
      </c>
      <c r="D631" s="0" t="n">
        <v>7.1</v>
      </c>
      <c r="E631" s="2" t="n">
        <f aca="false">D631*$B$3</f>
        <v>3.8336933013</v>
      </c>
      <c r="F631" s="0" t="n">
        <v>212.8</v>
      </c>
      <c r="G631" s="0" t="n">
        <f aca="false">Z631-1.824</f>
        <v>10.887</v>
      </c>
      <c r="H631" s="4" t="n">
        <f aca="false">G631*$B$3</f>
        <v>5.878509714261</v>
      </c>
      <c r="Z631" s="0" t="n">
        <v>12.711</v>
      </c>
    </row>
    <row r="632" customFormat="false" ht="12.75" hidden="false" customHeight="false" outlineLevel="0" collapsed="false">
      <c r="A632" s="20" t="n">
        <v>40580.0436921296</v>
      </c>
      <c r="B632" s="0" t="n">
        <v>-33.904405</v>
      </c>
      <c r="C632" s="0" t="n">
        <v>151.295503</v>
      </c>
      <c r="D632" s="0" t="n">
        <v>7.1</v>
      </c>
      <c r="E632" s="2" t="n">
        <f aca="false">D632*$B$3</f>
        <v>3.8336933013</v>
      </c>
      <c r="F632" s="0" t="n">
        <v>207.4</v>
      </c>
      <c r="G632" s="0" t="n">
        <f aca="false">Z632-1.824</f>
        <v>10.907</v>
      </c>
      <c r="H632" s="4" t="n">
        <f aca="false">G632*$B$3</f>
        <v>5.889308850321</v>
      </c>
      <c r="Z632" s="0" t="n">
        <v>12.731</v>
      </c>
    </row>
    <row r="633" customFormat="false" ht="12.75" hidden="false" customHeight="false" outlineLevel="0" collapsed="false">
      <c r="A633" s="20" t="n">
        <v>40580.0437615741</v>
      </c>
      <c r="B633" s="0" t="n">
        <v>-33.904494</v>
      </c>
      <c r="C633" s="0" t="n">
        <v>151.295456</v>
      </c>
      <c r="D633" s="0" t="n">
        <v>6.5</v>
      </c>
      <c r="E633" s="2" t="n">
        <f aca="false">D633*$B$3</f>
        <v>3.5097192195</v>
      </c>
      <c r="F633" s="0" t="n">
        <v>203.7</v>
      </c>
      <c r="G633" s="0" t="n">
        <f aca="false">Z633-1.824</f>
        <v>10.918</v>
      </c>
      <c r="H633" s="4" t="n">
        <f aca="false">G633*$B$3</f>
        <v>5.895248375154</v>
      </c>
      <c r="Z633" s="0" t="n">
        <v>12.742</v>
      </c>
    </row>
    <row r="634" customFormat="false" ht="12.75" hidden="false" customHeight="false" outlineLevel="0" collapsed="false">
      <c r="A634" s="20" t="n">
        <v>40580.0438888889</v>
      </c>
      <c r="B634" s="0" t="n">
        <v>-33.904667</v>
      </c>
      <c r="C634" s="0" t="n">
        <v>151.295361</v>
      </c>
      <c r="D634" s="0" t="n">
        <v>6.9</v>
      </c>
      <c r="E634" s="2" t="n">
        <f aca="false">D634*$B$3</f>
        <v>3.7257019407</v>
      </c>
      <c r="F634" s="0" t="n">
        <v>204.5</v>
      </c>
      <c r="G634" s="0" t="n">
        <f aca="false">Z634-1.824</f>
        <v>10.939</v>
      </c>
      <c r="H634" s="4" t="n">
        <f aca="false">G634*$B$3</f>
        <v>5.906587468017</v>
      </c>
      <c r="Z634" s="0" t="n">
        <v>12.763</v>
      </c>
    </row>
    <row r="635" customFormat="false" ht="12.75" hidden="false" customHeight="false" outlineLevel="0" collapsed="false">
      <c r="A635" s="20" t="n">
        <v>40580.0439583333</v>
      </c>
      <c r="B635" s="0" t="n">
        <v>-33.904766</v>
      </c>
      <c r="C635" s="0" t="n">
        <v>151.295309</v>
      </c>
      <c r="D635" s="0" t="n">
        <v>7.2</v>
      </c>
      <c r="E635" s="2" t="n">
        <f aca="false">D635*$B$3</f>
        <v>3.8876889816</v>
      </c>
      <c r="F635" s="0" t="n">
        <v>203.6</v>
      </c>
      <c r="G635" s="0" t="n">
        <f aca="false">Z635-1.824</f>
        <v>10.951</v>
      </c>
      <c r="H635" s="4" t="n">
        <f aca="false">G635*$B$3</f>
        <v>5.913066949653</v>
      </c>
      <c r="Z635" s="0" t="n">
        <v>12.775</v>
      </c>
    </row>
    <row r="636" customFormat="false" ht="12.75" hidden="false" customHeight="false" outlineLevel="0" collapsed="false">
      <c r="A636" s="20" t="n">
        <v>40580.0440277778</v>
      </c>
      <c r="B636" s="0" t="n">
        <v>-33.904854</v>
      </c>
      <c r="C636" s="0" t="n">
        <v>151.295249</v>
      </c>
      <c r="D636" s="0" t="n">
        <v>6.7</v>
      </c>
      <c r="E636" s="2" t="n">
        <f aca="false">D636*$B$3</f>
        <v>3.6177105801</v>
      </c>
      <c r="F636" s="0" t="n">
        <v>209.5</v>
      </c>
      <c r="G636" s="0" t="n">
        <f aca="false">Z636-1.824</f>
        <v>10.962</v>
      </c>
      <c r="H636" s="4" t="n">
        <f aca="false">G636*$B$3</f>
        <v>5.919006474486</v>
      </c>
      <c r="Z636" s="0" t="n">
        <v>12.786</v>
      </c>
    </row>
    <row r="637" customFormat="false" ht="12.75" hidden="false" customHeight="false" outlineLevel="0" collapsed="false">
      <c r="A637" s="20" t="n">
        <v>40580.0440972222</v>
      </c>
      <c r="B637" s="0" t="n">
        <v>-33.904945</v>
      </c>
      <c r="C637" s="0" t="n">
        <v>151.295184</v>
      </c>
      <c r="D637" s="0" t="n">
        <v>7.1</v>
      </c>
      <c r="E637" s="2" t="n">
        <f aca="false">D637*$B$3</f>
        <v>3.8336933013</v>
      </c>
      <c r="F637" s="0" t="n">
        <v>210.7</v>
      </c>
      <c r="G637" s="0" t="n">
        <f aca="false">Z637-1.824</f>
        <v>10.974</v>
      </c>
      <c r="H637" s="4" t="n">
        <f aca="false">G637*$B$3</f>
        <v>5.925485956122</v>
      </c>
      <c r="Z637" s="0" t="n">
        <v>12.798</v>
      </c>
    </row>
    <row r="638" customFormat="false" ht="12.75" hidden="false" customHeight="false" outlineLevel="0" collapsed="false">
      <c r="A638" s="20" t="n">
        <v>40580.044224537</v>
      </c>
      <c r="B638" s="0" t="n">
        <v>-33.905125</v>
      </c>
      <c r="C638" s="0" t="n">
        <v>151.295106</v>
      </c>
      <c r="D638" s="0" t="n">
        <v>7</v>
      </c>
      <c r="E638" s="2" t="n">
        <f aca="false">D638*$B$3</f>
        <v>3.779697621</v>
      </c>
      <c r="F638" s="0" t="n">
        <v>199.8</v>
      </c>
      <c r="G638" s="0" t="n">
        <f aca="false">Z638-1.824</f>
        <v>10.995</v>
      </c>
      <c r="H638" s="4" t="n">
        <f aca="false">G638*$B$3</f>
        <v>5.936825048985</v>
      </c>
      <c r="Z638" s="0" t="n">
        <v>12.819</v>
      </c>
    </row>
    <row r="639" customFormat="false" ht="12.75" hidden="false" customHeight="false" outlineLevel="0" collapsed="false">
      <c r="A639" s="20" t="n">
        <v>40580.0442939815</v>
      </c>
      <c r="B639" s="0" t="n">
        <v>-33.905229</v>
      </c>
      <c r="C639" s="0" t="n">
        <v>151.295082</v>
      </c>
      <c r="D639" s="0" t="n">
        <v>7.1</v>
      </c>
      <c r="E639" s="2" t="n">
        <f aca="false">D639*$B$3</f>
        <v>3.8336933013</v>
      </c>
      <c r="F639" s="0" t="n">
        <v>190.8</v>
      </c>
      <c r="G639" s="0" t="n">
        <f aca="false">Z639-1.824</f>
        <v>11.007</v>
      </c>
      <c r="H639" s="4" t="n">
        <f aca="false">G639*$B$3</f>
        <v>5.943304530621</v>
      </c>
      <c r="Z639" s="0" t="n">
        <v>12.831</v>
      </c>
    </row>
    <row r="640" customFormat="false" ht="12.75" hidden="false" customHeight="false" outlineLevel="0" collapsed="false">
      <c r="A640" s="20" t="n">
        <v>40580.0444212963</v>
      </c>
      <c r="B640" s="0" t="n">
        <v>-33.905395</v>
      </c>
      <c r="C640" s="0" t="n">
        <v>151.295001</v>
      </c>
      <c r="D640" s="0" t="n">
        <v>6.5</v>
      </c>
      <c r="E640" s="2" t="n">
        <f aca="false">D640*$B$3</f>
        <v>3.5097192195</v>
      </c>
      <c r="F640" s="0" t="n">
        <v>202</v>
      </c>
      <c r="G640" s="0" t="n">
        <f aca="false">Z640-1.824</f>
        <v>11.027</v>
      </c>
      <c r="H640" s="4" t="n">
        <f aca="false">G640*$B$3</f>
        <v>5.954103666681</v>
      </c>
      <c r="Z640" s="0" t="n">
        <v>12.851</v>
      </c>
    </row>
    <row r="641" customFormat="false" ht="12.75" hidden="false" customHeight="false" outlineLevel="0" collapsed="false">
      <c r="A641" s="20" t="n">
        <v>40580.0445601852</v>
      </c>
      <c r="B641" s="0" t="n">
        <v>-33.905539</v>
      </c>
      <c r="C641" s="0" t="n">
        <v>151.294887</v>
      </c>
      <c r="D641" s="0" t="n">
        <v>5.7</v>
      </c>
      <c r="E641" s="2" t="n">
        <f aca="false">D641*$B$3</f>
        <v>3.0777537771</v>
      </c>
      <c r="F641" s="0" t="n">
        <v>213.3</v>
      </c>
      <c r="G641" s="0" t="n">
        <f aca="false">Z641-1.824</f>
        <v>11.046</v>
      </c>
      <c r="H641" s="4" t="n">
        <f aca="false">G641*$B$3</f>
        <v>5.964362845938</v>
      </c>
      <c r="Z641" s="0" t="n">
        <v>12.87</v>
      </c>
    </row>
    <row r="642" customFormat="false" ht="12.75" hidden="false" customHeight="false" outlineLevel="0" collapsed="false">
      <c r="A642" s="20" t="n">
        <v>40580.0446990741</v>
      </c>
      <c r="B642" s="0" t="n">
        <v>-33.905694</v>
      </c>
      <c r="C642" s="0" t="n">
        <v>151.294804</v>
      </c>
      <c r="D642" s="0" t="n">
        <v>5.7</v>
      </c>
      <c r="E642" s="2" t="n">
        <f aca="false">D642*$B$3</f>
        <v>3.0777537771</v>
      </c>
      <c r="F642" s="0" t="n">
        <v>204</v>
      </c>
      <c r="G642" s="0" t="n">
        <f aca="false">Z642-1.824</f>
        <v>11.065</v>
      </c>
      <c r="H642" s="4" t="n">
        <f aca="false">G642*$B$3</f>
        <v>5.974622025195</v>
      </c>
      <c r="Z642" s="0" t="n">
        <v>12.889</v>
      </c>
    </row>
    <row r="643" customFormat="false" ht="12.75" hidden="false" customHeight="false" outlineLevel="0" collapsed="false">
      <c r="A643" s="20" t="n">
        <v>40580.0448263889</v>
      </c>
      <c r="B643" s="0" t="n">
        <v>-33.905834</v>
      </c>
      <c r="C643" s="0" t="n">
        <v>151.294752</v>
      </c>
      <c r="D643" s="0" t="n">
        <v>5.3</v>
      </c>
      <c r="E643" s="2" t="n">
        <f aca="false">D643*$B$3</f>
        <v>2.8617710559</v>
      </c>
      <c r="F643" s="0" t="n">
        <v>197.1</v>
      </c>
      <c r="G643" s="0" t="n">
        <f aca="false">Z643-1.824</f>
        <v>11.081</v>
      </c>
      <c r="H643" s="4" t="n">
        <f aca="false">G643*$B$3</f>
        <v>5.983261334043</v>
      </c>
      <c r="Z643" s="0" t="n">
        <v>12.905</v>
      </c>
    </row>
    <row r="644" customFormat="false" ht="12.75" hidden="false" customHeight="false" outlineLevel="0" collapsed="false">
      <c r="A644" s="20" t="n">
        <v>40580.0449652778</v>
      </c>
      <c r="B644" s="0" t="n">
        <v>-33.90597</v>
      </c>
      <c r="C644" s="0" t="n">
        <v>151.294716</v>
      </c>
      <c r="D644" s="0" t="n">
        <v>4.6</v>
      </c>
      <c r="E644" s="2" t="n">
        <f aca="false">D644*$B$3</f>
        <v>2.4838012938</v>
      </c>
      <c r="F644" s="0" t="n">
        <v>192.4</v>
      </c>
      <c r="G644" s="0" t="n">
        <f aca="false">Z644-1.824</f>
        <v>11.096</v>
      </c>
      <c r="H644" s="4" t="n">
        <f aca="false">G644*$B$3</f>
        <v>5.991360686088</v>
      </c>
      <c r="Z644" s="0" t="n">
        <v>12.92</v>
      </c>
    </row>
    <row r="645" customFormat="false" ht="12.75" hidden="false" customHeight="false" outlineLevel="0" collapsed="false">
      <c r="A645" s="20" t="n">
        <v>40580.0451041667</v>
      </c>
      <c r="B645" s="0" t="n">
        <v>-33.906134</v>
      </c>
      <c r="C645" s="0" t="n">
        <v>151.294651</v>
      </c>
      <c r="D645" s="0" t="n">
        <v>5.8</v>
      </c>
      <c r="E645" s="2" t="n">
        <f aca="false">D645*$B$3</f>
        <v>3.1317494574</v>
      </c>
      <c r="F645" s="0" t="n">
        <v>198.2</v>
      </c>
      <c r="G645" s="0" t="n">
        <f aca="false">Z645-1.824</f>
        <v>11.116</v>
      </c>
      <c r="H645" s="4" t="n">
        <f aca="false">G645*$B$3</f>
        <v>6.002159822148</v>
      </c>
      <c r="Z645" s="0" t="n">
        <v>12.94</v>
      </c>
    </row>
    <row r="646" customFormat="false" ht="12.75" hidden="false" customHeight="false" outlineLevel="0" collapsed="false">
      <c r="A646" s="20" t="n">
        <v>40580.0452314815</v>
      </c>
      <c r="B646" s="0" t="n">
        <v>-33.906269</v>
      </c>
      <c r="C646" s="0" t="n">
        <v>151.294579</v>
      </c>
      <c r="D646" s="0" t="n">
        <v>5.4</v>
      </c>
      <c r="E646" s="2" t="n">
        <f aca="false">D646*$B$3</f>
        <v>2.9157667362</v>
      </c>
      <c r="F646" s="0" t="n">
        <v>203.9</v>
      </c>
      <c r="G646" s="0" t="n">
        <f aca="false">Z646-1.824</f>
        <v>11.132</v>
      </c>
      <c r="H646" s="4" t="n">
        <f aca="false">G646*$B$3</f>
        <v>6.010799130996</v>
      </c>
      <c r="Z646" s="0" t="n">
        <v>12.956</v>
      </c>
    </row>
    <row r="647" customFormat="false" ht="12.75" hidden="false" customHeight="false" outlineLevel="0" collapsed="false">
      <c r="A647" s="20" t="n">
        <v>40580.0453703704</v>
      </c>
      <c r="B647" s="0" t="n">
        <v>-33.906403</v>
      </c>
      <c r="C647" s="0" t="n">
        <v>151.294502</v>
      </c>
      <c r="D647" s="0" t="n">
        <v>4.9</v>
      </c>
      <c r="E647" s="2" t="n">
        <f aca="false">D647*$B$3</f>
        <v>2.6457883347</v>
      </c>
      <c r="F647" s="0" t="n">
        <v>205.5</v>
      </c>
      <c r="G647" s="0" t="n">
        <f aca="false">Z647-1.824</f>
        <v>11.148</v>
      </c>
      <c r="H647" s="4" t="n">
        <f aca="false">G647*$B$3</f>
        <v>6.019438439844</v>
      </c>
      <c r="Z647" s="0" t="n">
        <v>12.972</v>
      </c>
    </row>
    <row r="648" customFormat="false" ht="12.75" hidden="false" customHeight="false" outlineLevel="0" collapsed="false">
      <c r="A648" s="20" t="n">
        <v>40580.0454976852</v>
      </c>
      <c r="B648" s="0" t="n">
        <v>-33.906523</v>
      </c>
      <c r="C648" s="0" t="n">
        <v>151.294428</v>
      </c>
      <c r="D648" s="0" t="n">
        <v>4.9</v>
      </c>
      <c r="E648" s="2" t="n">
        <f aca="false">D648*$B$3</f>
        <v>2.6457883347</v>
      </c>
      <c r="F648" s="0" t="n">
        <v>207.1</v>
      </c>
      <c r="G648" s="0" t="n">
        <f aca="false">Z648-1.824</f>
        <v>11.163</v>
      </c>
      <c r="H648" s="4" t="n">
        <f aca="false">G648*$B$3</f>
        <v>6.027537791889</v>
      </c>
      <c r="Z648" s="0" t="n">
        <v>12.987</v>
      </c>
    </row>
    <row r="649" customFormat="false" ht="12.75" hidden="false" customHeight="false" outlineLevel="0" collapsed="false">
      <c r="A649" s="20" t="n">
        <v>40580.045625</v>
      </c>
      <c r="B649" s="0" t="n">
        <v>-33.906662</v>
      </c>
      <c r="C649" s="0" t="n">
        <v>151.294348</v>
      </c>
      <c r="D649" s="0" t="n">
        <v>5.6</v>
      </c>
      <c r="E649" s="2" t="n">
        <f aca="false">D649*$B$3</f>
        <v>3.0237580968</v>
      </c>
      <c r="F649" s="0" t="n">
        <v>205.5</v>
      </c>
      <c r="G649" s="0" t="n">
        <f aca="false">Z649-1.824</f>
        <v>11.18</v>
      </c>
      <c r="H649" s="4" t="n">
        <f aca="false">G649*$B$3</f>
        <v>6.03671705754</v>
      </c>
      <c r="Z649" s="0" t="n">
        <v>13.004</v>
      </c>
    </row>
    <row r="650" customFormat="false" ht="12.75" hidden="false" customHeight="false" outlineLevel="0" collapsed="false">
      <c r="A650" s="20" t="n">
        <v>40580.0456944444</v>
      </c>
      <c r="B650" s="0" t="n">
        <v>-33.906747</v>
      </c>
      <c r="C650" s="0" t="n">
        <v>151.294301</v>
      </c>
      <c r="D650" s="0" t="n">
        <v>6.2</v>
      </c>
      <c r="E650" s="2" t="n">
        <f aca="false">D650*$B$3</f>
        <v>3.3477321786</v>
      </c>
      <c r="F650" s="0" t="n">
        <v>204.7</v>
      </c>
      <c r="G650" s="0" t="n">
        <f aca="false">Z650-1.824</f>
        <v>11.191</v>
      </c>
      <c r="H650" s="4" t="n">
        <f aca="false">G650*$B$3</f>
        <v>6.042656582373</v>
      </c>
      <c r="Z650" s="0" t="n">
        <v>13.015</v>
      </c>
    </row>
    <row r="651" customFormat="false" ht="12.75" hidden="false" customHeight="false" outlineLevel="0" collapsed="false">
      <c r="A651" s="20" t="n">
        <v>40580.0457638889</v>
      </c>
      <c r="B651" s="0" t="n">
        <v>-33.906839</v>
      </c>
      <c r="C651" s="0" t="n">
        <v>151.294236</v>
      </c>
      <c r="D651" s="0" t="n">
        <v>7.1</v>
      </c>
      <c r="E651" s="2" t="n">
        <f aca="false">D651*$B$3</f>
        <v>3.8336933013</v>
      </c>
      <c r="F651" s="0" t="n">
        <v>210.4</v>
      </c>
      <c r="G651" s="0" t="n">
        <f aca="false">Z651-1.824</f>
        <v>11.203</v>
      </c>
      <c r="H651" s="4" t="n">
        <f aca="false">G651*$B$3</f>
        <v>6.049136064009</v>
      </c>
      <c r="Z651" s="0" t="n">
        <v>13.027</v>
      </c>
    </row>
    <row r="652" customFormat="false" ht="12.75" hidden="false" customHeight="false" outlineLevel="0" collapsed="false">
      <c r="A652" s="20" t="n">
        <v>40580.0458217593</v>
      </c>
      <c r="B652" s="0" t="n">
        <v>-33.906926</v>
      </c>
      <c r="C652" s="0" t="n">
        <v>151.294204</v>
      </c>
      <c r="D652" s="0" t="n">
        <v>7.3</v>
      </c>
      <c r="E652" s="2" t="n">
        <f aca="false">D652*$B$3</f>
        <v>3.9416846619</v>
      </c>
      <c r="F652" s="0" t="n">
        <v>197</v>
      </c>
      <c r="G652" s="0" t="n">
        <f aca="false">Z652-1.824</f>
        <v>11.213</v>
      </c>
      <c r="H652" s="4" t="n">
        <f aca="false">G652*$B$3</f>
        <v>6.054535632039</v>
      </c>
      <c r="Z652" s="0" t="n">
        <v>13.037</v>
      </c>
    </row>
    <row r="653" customFormat="false" ht="12.75" hidden="false" customHeight="false" outlineLevel="0" collapsed="false">
      <c r="A653" s="20" t="n">
        <v>40580.0458912037</v>
      </c>
      <c r="B653" s="0" t="n">
        <v>-33.907049</v>
      </c>
      <c r="C653" s="0" t="n">
        <v>151.294168</v>
      </c>
      <c r="D653" s="0" t="n">
        <v>8.4</v>
      </c>
      <c r="E653" s="2" t="n">
        <f aca="false">D653*$B$3</f>
        <v>4.5356371452</v>
      </c>
      <c r="F653" s="0" t="n">
        <v>193.7</v>
      </c>
      <c r="G653" s="0" t="n">
        <f aca="false">Z653-1.824</f>
        <v>11.227</v>
      </c>
      <c r="H653" s="4" t="n">
        <f aca="false">G653*$B$3</f>
        <v>6.062095027281</v>
      </c>
      <c r="Z653" s="0" t="n">
        <v>13.051</v>
      </c>
    </row>
    <row r="654" customFormat="false" ht="12.75" hidden="false" customHeight="false" outlineLevel="0" collapsed="false">
      <c r="A654" s="20" t="n">
        <v>40580.0459490741</v>
      </c>
      <c r="B654" s="0" t="n">
        <v>-33.907148</v>
      </c>
      <c r="C654" s="0" t="n">
        <v>151.294152</v>
      </c>
      <c r="D654" s="0" t="n">
        <v>8</v>
      </c>
      <c r="E654" s="2" t="n">
        <f aca="false">D654*$B$3</f>
        <v>4.319654424</v>
      </c>
      <c r="F654" s="0" t="n">
        <v>187.6</v>
      </c>
      <c r="G654" s="0" t="n">
        <f aca="false">Z654-1.824</f>
        <v>11.238</v>
      </c>
      <c r="H654" s="4" t="n">
        <f aca="false">G654*$B$3</f>
        <v>6.068034552114</v>
      </c>
      <c r="Z654" s="0" t="n">
        <v>13.062</v>
      </c>
    </row>
    <row r="655" customFormat="false" ht="12.75" hidden="false" customHeight="false" outlineLevel="0" collapsed="false">
      <c r="A655" s="20" t="n">
        <v>40580.0460069444</v>
      </c>
      <c r="B655" s="0" t="n">
        <v>-33.907245</v>
      </c>
      <c r="C655" s="0" t="n">
        <v>151.294126</v>
      </c>
      <c r="D655" s="0" t="n">
        <v>8</v>
      </c>
      <c r="E655" s="2" t="n">
        <f aca="false">D655*$B$3</f>
        <v>4.319654424</v>
      </c>
      <c r="F655" s="0" t="n">
        <v>192.5</v>
      </c>
      <c r="G655" s="0" t="n">
        <f aca="false">Z655-1.824</f>
        <v>11.249</v>
      </c>
      <c r="H655" s="4" t="n">
        <f aca="false">G655*$B$3</f>
        <v>6.073974076947</v>
      </c>
      <c r="Z655" s="0" t="n">
        <v>13.073</v>
      </c>
    </row>
    <row r="656" customFormat="false" ht="12.75" hidden="false" customHeight="false" outlineLevel="0" collapsed="false">
      <c r="A656" s="20" t="n">
        <v>40580.0460763889</v>
      </c>
      <c r="B656" s="0" t="n">
        <v>-33.907371</v>
      </c>
      <c r="C656" s="0" t="n">
        <v>151.294085</v>
      </c>
      <c r="D656" s="0" t="n">
        <v>8.7</v>
      </c>
      <c r="E656" s="2" t="n">
        <f aca="false">D656*$B$3</f>
        <v>4.6976241861</v>
      </c>
      <c r="F656" s="0" t="n">
        <v>195.1</v>
      </c>
      <c r="G656" s="0" t="n">
        <f aca="false">Z656-1.824</f>
        <v>11.263</v>
      </c>
      <c r="H656" s="4" t="n">
        <f aca="false">G656*$B$3</f>
        <v>6.081533472189</v>
      </c>
      <c r="Z656" s="0" t="n">
        <v>13.087</v>
      </c>
    </row>
    <row r="657" customFormat="false" ht="12.75" hidden="false" customHeight="false" outlineLevel="0" collapsed="false">
      <c r="A657" s="20" t="n">
        <v>40580.0461458333</v>
      </c>
      <c r="B657" s="0" t="n">
        <v>-33.907496</v>
      </c>
      <c r="C657" s="0" t="n">
        <v>151.294027</v>
      </c>
      <c r="D657" s="0" t="n">
        <v>8.9</v>
      </c>
      <c r="E657" s="2" t="n">
        <f aca="false">D657*$B$3</f>
        <v>4.8056155467</v>
      </c>
      <c r="F657" s="0" t="n">
        <v>201.1</v>
      </c>
      <c r="G657" s="0" t="n">
        <f aca="false">Z657-1.824</f>
        <v>11.278</v>
      </c>
      <c r="H657" s="4" t="n">
        <f aca="false">G657*$B$3</f>
        <v>6.089632824234</v>
      </c>
      <c r="Z657" s="0" t="n">
        <v>13.102</v>
      </c>
    </row>
    <row r="658" customFormat="false" ht="12.75" hidden="false" customHeight="false" outlineLevel="0" collapsed="false">
      <c r="A658" s="20" t="n">
        <v>40580.0462037037</v>
      </c>
      <c r="B658" s="0" t="n">
        <v>-33.907594</v>
      </c>
      <c r="C658" s="0" t="n">
        <v>151.293968</v>
      </c>
      <c r="D658" s="0" t="n">
        <v>8.8</v>
      </c>
      <c r="E658" s="2" t="n">
        <f aca="false">D658*$B$3</f>
        <v>4.7516198664</v>
      </c>
      <c r="F658" s="0" t="n">
        <v>206.5</v>
      </c>
      <c r="G658" s="0" t="n">
        <f aca="false">Z658-1.824</f>
        <v>11.29</v>
      </c>
      <c r="H658" s="4" t="n">
        <f aca="false">G658*$B$3</f>
        <v>6.09611230587</v>
      </c>
      <c r="Z658" s="0" t="n">
        <v>13.114</v>
      </c>
    </row>
    <row r="659" customFormat="false" ht="12.75" hidden="false" customHeight="false" outlineLevel="0" collapsed="false">
      <c r="A659" s="20" t="n">
        <v>40580.0462731481</v>
      </c>
      <c r="B659" s="0" t="n">
        <v>-33.907706</v>
      </c>
      <c r="C659" s="0" t="n">
        <v>151.293912</v>
      </c>
      <c r="D659" s="0" t="n">
        <v>8.1</v>
      </c>
      <c r="E659" s="2" t="n">
        <f aca="false">D659*$B$3</f>
        <v>4.3736501043</v>
      </c>
      <c r="F659" s="0" t="n">
        <v>202.5</v>
      </c>
      <c r="G659" s="0" t="n">
        <f aca="false">Z659-1.824</f>
        <v>11.304</v>
      </c>
      <c r="H659" s="4" t="n">
        <f aca="false">G659*$B$3</f>
        <v>6.103671701112</v>
      </c>
      <c r="Z659" s="0" t="n">
        <v>13.128</v>
      </c>
    </row>
    <row r="660" customFormat="false" ht="12.75" hidden="false" customHeight="false" outlineLevel="0" collapsed="false">
      <c r="A660" s="20" t="n">
        <v>40580.0463425926</v>
      </c>
      <c r="B660" s="0" t="n">
        <v>-33.907801</v>
      </c>
      <c r="C660" s="0" t="n">
        <v>151.293844</v>
      </c>
      <c r="D660" s="0" t="n">
        <v>7.4</v>
      </c>
      <c r="E660" s="2" t="n">
        <f aca="false">D660*$B$3</f>
        <v>3.9956803422</v>
      </c>
      <c r="F660" s="0" t="n">
        <v>210.7</v>
      </c>
      <c r="G660" s="0" t="n">
        <f aca="false">Z660-1.824</f>
        <v>11.316</v>
      </c>
      <c r="H660" s="4" t="n">
        <f aca="false">G660*$B$3</f>
        <v>6.110151182748</v>
      </c>
      <c r="Z660" s="0" t="n">
        <v>13.14</v>
      </c>
    </row>
    <row r="661" customFormat="false" ht="12.75" hidden="false" customHeight="false" outlineLevel="0" collapsed="false">
      <c r="A661" s="20" t="n">
        <v>40580.046400463</v>
      </c>
      <c r="B661" s="0" t="n">
        <v>-33.907886</v>
      </c>
      <c r="C661" s="0" t="n">
        <v>151.293781</v>
      </c>
      <c r="D661" s="0" t="n">
        <v>8</v>
      </c>
      <c r="E661" s="2" t="n">
        <f aca="false">D661*$B$3</f>
        <v>4.319654424</v>
      </c>
      <c r="F661" s="0" t="n">
        <v>211.6</v>
      </c>
      <c r="G661" s="0" t="n">
        <f aca="false">Z661-1.824</f>
        <v>11.327</v>
      </c>
      <c r="H661" s="4" t="n">
        <f aca="false">G661*$B$3</f>
        <v>6.116090707581</v>
      </c>
      <c r="Z661" s="0" t="n">
        <v>13.151</v>
      </c>
    </row>
    <row r="662" customFormat="false" ht="12.75" hidden="false" customHeight="false" outlineLevel="0" collapsed="false">
      <c r="A662" s="20" t="n">
        <v>40580.0464699074</v>
      </c>
      <c r="B662" s="0" t="n">
        <v>-33.907996</v>
      </c>
      <c r="C662" s="0" t="n">
        <v>151.293713</v>
      </c>
      <c r="D662" s="0" t="n">
        <v>8.2</v>
      </c>
      <c r="E662" s="2" t="n">
        <f aca="false">D662*$B$3</f>
        <v>4.4276457846</v>
      </c>
      <c r="F662" s="0" t="n">
        <v>207.2</v>
      </c>
      <c r="G662" s="0" t="n">
        <f aca="false">Z662-1.824</f>
        <v>11.341</v>
      </c>
      <c r="H662" s="4" t="n">
        <f aca="false">G662*$B$3</f>
        <v>6.123650102823</v>
      </c>
      <c r="Z662" s="0" t="n">
        <v>13.165</v>
      </c>
    </row>
    <row r="663" customFormat="false" ht="12.75" hidden="false" customHeight="false" outlineLevel="0" collapsed="false">
      <c r="A663" s="20" t="n">
        <v>40580.0465277778</v>
      </c>
      <c r="B663" s="0" t="n">
        <v>-33.908088</v>
      </c>
      <c r="C663" s="0" t="n">
        <v>151.293673</v>
      </c>
      <c r="D663" s="0" t="n">
        <v>7.8</v>
      </c>
      <c r="E663" s="2" t="n">
        <f aca="false">D663*$B$3</f>
        <v>4.2116630634</v>
      </c>
      <c r="F663" s="0" t="n">
        <v>199.8</v>
      </c>
      <c r="G663" s="0" t="n">
        <f aca="false">Z663-1.824</f>
        <v>11.352</v>
      </c>
      <c r="H663" s="4" t="n">
        <f aca="false">G663*$B$3</f>
        <v>6.129589627656</v>
      </c>
      <c r="Z663" s="0" t="n">
        <v>13.176</v>
      </c>
    </row>
    <row r="664" customFormat="false" ht="12.75" hidden="false" customHeight="false" outlineLevel="0" collapsed="false">
      <c r="A664" s="20" t="n">
        <v>40580.0465972222</v>
      </c>
      <c r="B664" s="0" t="n">
        <v>-33.908211</v>
      </c>
      <c r="C664" s="0" t="n">
        <v>151.293623</v>
      </c>
      <c r="D664" s="0" t="n">
        <v>8.7</v>
      </c>
      <c r="E664" s="2" t="n">
        <f aca="false">D664*$B$3</f>
        <v>4.6976241861</v>
      </c>
      <c r="F664" s="0" t="n">
        <v>198.6</v>
      </c>
      <c r="G664" s="0" t="n">
        <f aca="false">Z664-1.824</f>
        <v>11.366</v>
      </c>
      <c r="H664" s="4" t="n">
        <f aca="false">G664*$B$3</f>
        <v>6.137149022898</v>
      </c>
      <c r="Z664" s="0" t="n">
        <v>13.19</v>
      </c>
    </row>
    <row r="665" customFormat="false" ht="12.75" hidden="false" customHeight="false" outlineLevel="0" collapsed="false">
      <c r="A665" s="20" t="n">
        <v>40580.0466666667</v>
      </c>
      <c r="B665" s="0" t="n">
        <v>-33.90833</v>
      </c>
      <c r="C665" s="0" t="n">
        <v>151.293604</v>
      </c>
      <c r="D665" s="0" t="n">
        <v>8</v>
      </c>
      <c r="E665" s="2" t="n">
        <f aca="false">D665*$B$3</f>
        <v>4.319654424</v>
      </c>
      <c r="F665" s="0" t="n">
        <v>187.5</v>
      </c>
      <c r="G665" s="0" t="n">
        <f aca="false">Z665-1.824</f>
        <v>11.38</v>
      </c>
      <c r="H665" s="4" t="n">
        <f aca="false">G665*$B$3</f>
        <v>6.14470841814</v>
      </c>
      <c r="Z665" s="0" t="n">
        <v>13.204</v>
      </c>
    </row>
    <row r="666" customFormat="false" ht="12.75" hidden="false" customHeight="false" outlineLevel="0" collapsed="false">
      <c r="A666" s="20" t="n">
        <v>40580.0467361111</v>
      </c>
      <c r="B666" s="0" t="n">
        <v>-33.90846</v>
      </c>
      <c r="C666" s="0" t="n">
        <v>151.293555</v>
      </c>
      <c r="D666" s="0" t="n">
        <v>9.1</v>
      </c>
      <c r="E666" s="2" t="n">
        <f aca="false">D666*$B$3</f>
        <v>4.9136069073</v>
      </c>
      <c r="F666" s="0" t="n">
        <v>197.4</v>
      </c>
      <c r="G666" s="0" t="n">
        <f aca="false">Z666-1.824</f>
        <v>11.395</v>
      </c>
      <c r="H666" s="4" t="n">
        <f aca="false">G666*$B$3</f>
        <v>6.152807770185</v>
      </c>
      <c r="Z666" s="0" t="n">
        <v>13.219</v>
      </c>
    </row>
    <row r="667" customFormat="false" ht="12.75" hidden="false" customHeight="false" outlineLevel="0" collapsed="false">
      <c r="A667" s="20" t="n">
        <v>40580.0467939815</v>
      </c>
      <c r="B667" s="0" t="n">
        <v>-33.908565</v>
      </c>
      <c r="C667" s="0" t="n">
        <v>151.293492</v>
      </c>
      <c r="D667" s="0" t="n">
        <v>9.4</v>
      </c>
      <c r="E667" s="2" t="n">
        <f aca="false">D667*$B$3</f>
        <v>5.0755939482</v>
      </c>
      <c r="F667" s="0" t="n">
        <v>206.5</v>
      </c>
      <c r="G667" s="0" t="n">
        <f aca="false">Z667-1.824</f>
        <v>11.408</v>
      </c>
      <c r="H667" s="4" t="n">
        <f aca="false">G667*$B$3</f>
        <v>6.159827208624</v>
      </c>
      <c r="Z667" s="0" t="n">
        <v>13.232</v>
      </c>
    </row>
    <row r="668" customFormat="false" ht="12.75" hidden="false" customHeight="false" outlineLevel="0" collapsed="false">
      <c r="A668" s="20" t="n">
        <v>40580.0468634259</v>
      </c>
      <c r="B668" s="0" t="n">
        <v>-33.908696</v>
      </c>
      <c r="C668" s="0" t="n">
        <v>151.293395</v>
      </c>
      <c r="D668" s="0" t="n">
        <v>10.3</v>
      </c>
      <c r="E668" s="2" t="n">
        <f aca="false">D668*$B$3</f>
        <v>5.5615550709</v>
      </c>
      <c r="F668" s="0" t="n">
        <v>211.6</v>
      </c>
      <c r="G668" s="0" t="n">
        <f aca="false">Z668-1.824</f>
        <v>11.425</v>
      </c>
      <c r="H668" s="4" t="n">
        <f aca="false">G668*$B$3</f>
        <v>6.169006474275</v>
      </c>
      <c r="Z668" s="0" t="n">
        <v>13.249</v>
      </c>
    </row>
    <row r="669" customFormat="false" ht="12.75" hidden="false" customHeight="false" outlineLevel="0" collapsed="false">
      <c r="A669" s="20" t="n">
        <v>40580.0469212963</v>
      </c>
      <c r="B669" s="0" t="n">
        <v>-33.908811</v>
      </c>
      <c r="C669" s="0" t="n">
        <v>151.293331</v>
      </c>
      <c r="D669" s="0" t="n">
        <v>10.1</v>
      </c>
      <c r="E669" s="2" t="n">
        <f aca="false">D669*$B$3</f>
        <v>5.4535637103</v>
      </c>
      <c r="F669" s="0" t="n">
        <v>204.8</v>
      </c>
      <c r="G669" s="0" t="n">
        <f aca="false">Z669-1.824</f>
        <v>11.439</v>
      </c>
      <c r="H669" s="4" t="n">
        <f aca="false">G669*$B$3</f>
        <v>6.176565869517</v>
      </c>
      <c r="Z669" s="0" t="n">
        <v>13.263</v>
      </c>
    </row>
    <row r="670" customFormat="false" ht="12.75" hidden="false" customHeight="false" outlineLevel="0" collapsed="false">
      <c r="A670" s="20" t="n">
        <v>40580.0469907407</v>
      </c>
      <c r="B670" s="0" t="n">
        <v>-33.908941</v>
      </c>
      <c r="C670" s="0" t="n">
        <v>151.293275</v>
      </c>
      <c r="D670" s="0" t="n">
        <v>9.2</v>
      </c>
      <c r="E670" s="2" t="n">
        <f aca="false">D670*$B$3</f>
        <v>4.9676025876</v>
      </c>
      <c r="F670" s="0" t="n">
        <v>199.7</v>
      </c>
      <c r="G670" s="0" t="n">
        <f aca="false">Z670-1.824</f>
        <v>11.454</v>
      </c>
      <c r="H670" s="4" t="n">
        <f aca="false">G670*$B$3</f>
        <v>6.184665221562</v>
      </c>
      <c r="Z670" s="0" t="n">
        <v>13.278</v>
      </c>
    </row>
    <row r="671" customFormat="false" ht="12.75" hidden="false" customHeight="false" outlineLevel="0" collapsed="false">
      <c r="A671" s="20" t="n">
        <v>40580.0470486111</v>
      </c>
      <c r="B671" s="0" t="n">
        <v>-33.909054</v>
      </c>
      <c r="C671" s="0" t="n">
        <v>151.293237</v>
      </c>
      <c r="D671" s="0" t="n">
        <v>9.4</v>
      </c>
      <c r="E671" s="2" t="n">
        <f aca="false">D671*$B$3</f>
        <v>5.0755939482</v>
      </c>
      <c r="F671" s="0" t="n">
        <v>195.6</v>
      </c>
      <c r="G671" s="0" t="n">
        <f aca="false">Z671-1.824</f>
        <v>11.467</v>
      </c>
      <c r="H671" s="4" t="n">
        <f aca="false">G671*$B$3</f>
        <v>6.191684660001</v>
      </c>
      <c r="Z671" s="0" t="n">
        <v>13.291</v>
      </c>
    </row>
    <row r="672" customFormat="false" ht="12.75" hidden="false" customHeight="false" outlineLevel="0" collapsed="false">
      <c r="A672" s="20" t="n">
        <v>40580.0471180556</v>
      </c>
      <c r="B672" s="0" t="n">
        <v>-33.909186</v>
      </c>
      <c r="C672" s="0" t="n">
        <v>151.293185</v>
      </c>
      <c r="D672" s="0" t="n">
        <v>9.3</v>
      </c>
      <c r="E672" s="2" t="n">
        <f aca="false">D672*$B$3</f>
        <v>5.0215982679</v>
      </c>
      <c r="F672" s="0" t="n">
        <v>198.1</v>
      </c>
      <c r="G672" s="0" t="n">
        <f aca="false">Z672-1.824</f>
        <v>11.483</v>
      </c>
      <c r="H672" s="4" t="n">
        <f aca="false">G672*$B$3</f>
        <v>6.200323968849</v>
      </c>
      <c r="Z672" s="0" t="n">
        <v>13.307</v>
      </c>
    </row>
    <row r="673" customFormat="false" ht="12.75" hidden="false" customHeight="false" outlineLevel="0" collapsed="false">
      <c r="A673" s="20" t="n">
        <v>40580.0471875</v>
      </c>
      <c r="B673" s="0" t="n">
        <v>-33.909313</v>
      </c>
      <c r="C673" s="0" t="n">
        <v>151.293164</v>
      </c>
      <c r="D673" s="0" t="n">
        <v>8.5</v>
      </c>
      <c r="E673" s="2" t="n">
        <f aca="false">D673*$B$3</f>
        <v>4.5896328255</v>
      </c>
      <c r="F673" s="0" t="n">
        <v>187.8</v>
      </c>
      <c r="G673" s="0" t="n">
        <f aca="false">Z673-1.824</f>
        <v>11.497</v>
      </c>
      <c r="H673" s="4" t="n">
        <f aca="false">G673*$B$3</f>
        <v>6.207883364091</v>
      </c>
      <c r="Z673" s="0" t="n">
        <v>13.321</v>
      </c>
    </row>
    <row r="674" customFormat="false" ht="12.75" hidden="false" customHeight="false" outlineLevel="0" collapsed="false">
      <c r="A674" s="20" t="n">
        <v>40580.0472453704</v>
      </c>
      <c r="B674" s="0" t="n">
        <v>-33.909414</v>
      </c>
      <c r="C674" s="0" t="n">
        <v>151.293137</v>
      </c>
      <c r="D674" s="0" t="n">
        <v>8.3</v>
      </c>
      <c r="E674" s="2" t="n">
        <f aca="false">D674*$B$3</f>
        <v>4.4816414649</v>
      </c>
      <c r="F674" s="0" t="n">
        <v>192.5</v>
      </c>
      <c r="G674" s="0" t="n">
        <f aca="false">Z674-1.824</f>
        <v>11.508</v>
      </c>
      <c r="H674" s="4" t="n">
        <f aca="false">G674*$B$3</f>
        <v>6.213822888924</v>
      </c>
      <c r="Z674" s="0" t="n">
        <v>13.332</v>
      </c>
    </row>
    <row r="675" customFormat="false" ht="12.75" hidden="false" customHeight="false" outlineLevel="0" collapsed="false">
      <c r="A675" s="20" t="n">
        <v>40580.0473148148</v>
      </c>
      <c r="B675" s="0" t="n">
        <v>-33.909518</v>
      </c>
      <c r="C675" s="0" t="n">
        <v>151.293108</v>
      </c>
      <c r="D675" s="0" t="n">
        <v>7.1</v>
      </c>
      <c r="E675" s="2" t="n">
        <f aca="false">D675*$B$3</f>
        <v>3.8336933013</v>
      </c>
      <c r="F675" s="0" t="n">
        <v>193</v>
      </c>
      <c r="G675" s="0" t="n">
        <f aca="false">Z675-1.824</f>
        <v>11.52</v>
      </c>
      <c r="H675" s="4" t="n">
        <f aca="false">G675*$B$3</f>
        <v>6.22030237056</v>
      </c>
      <c r="Z675" s="0" t="n">
        <v>13.344</v>
      </c>
    </row>
    <row r="676" customFormat="false" ht="12.75" hidden="false" customHeight="false" outlineLevel="0" collapsed="false">
      <c r="A676" s="20" t="n">
        <v>40580.0473726852</v>
      </c>
      <c r="B676" s="0" t="n">
        <v>-33.909603</v>
      </c>
      <c r="C676" s="0" t="n">
        <v>151.293073</v>
      </c>
      <c r="D676" s="0" t="n">
        <v>7.2</v>
      </c>
      <c r="E676" s="2" t="n">
        <f aca="false">D676*$B$3</f>
        <v>3.8876889816</v>
      </c>
      <c r="F676" s="0" t="n">
        <v>198.9</v>
      </c>
      <c r="G676" s="0" t="n">
        <f aca="false">Z676-1.824</f>
        <v>11.53</v>
      </c>
      <c r="H676" s="4" t="n">
        <f aca="false">G676*$B$3</f>
        <v>6.22570193859</v>
      </c>
      <c r="Z676" s="0" t="n">
        <v>13.354</v>
      </c>
    </row>
    <row r="677" customFormat="false" ht="12.75" hidden="false" customHeight="false" outlineLevel="0" collapsed="false">
      <c r="A677" s="20" t="n">
        <v>40580.0474305556</v>
      </c>
      <c r="B677" s="0" t="n">
        <v>-33.909699</v>
      </c>
      <c r="C677" s="0" t="n">
        <v>151.293052</v>
      </c>
      <c r="D677" s="0" t="n">
        <v>7.8</v>
      </c>
      <c r="E677" s="2" t="n">
        <f aca="false">D677*$B$3</f>
        <v>4.2116630634</v>
      </c>
      <c r="F677" s="0" t="n">
        <v>190.3</v>
      </c>
      <c r="G677" s="0" t="n">
        <f aca="false">Z677-1.824</f>
        <v>11.541</v>
      </c>
      <c r="H677" s="4" t="n">
        <f aca="false">G677*$B$3</f>
        <v>6.231641463423</v>
      </c>
      <c r="Z677" s="0" t="n">
        <v>13.365</v>
      </c>
    </row>
    <row r="678" customFormat="false" ht="12.75" hidden="false" customHeight="false" outlineLevel="0" collapsed="false">
      <c r="A678" s="20" t="n">
        <v>40580.0475</v>
      </c>
      <c r="B678" s="0" t="n">
        <v>-33.909805</v>
      </c>
      <c r="C678" s="0" t="n">
        <v>151.293022</v>
      </c>
      <c r="D678" s="0" t="n">
        <v>7.3</v>
      </c>
      <c r="E678" s="2" t="n">
        <f aca="false">D678*$B$3</f>
        <v>3.9416846619</v>
      </c>
      <c r="F678" s="0" t="n">
        <v>193.2</v>
      </c>
      <c r="G678" s="0" t="n">
        <f aca="false">Z678-1.824</f>
        <v>11.553</v>
      </c>
      <c r="H678" s="4" t="n">
        <f aca="false">G678*$B$3</f>
        <v>6.238120945059</v>
      </c>
      <c r="Z678" s="0" t="n">
        <v>13.377</v>
      </c>
    </row>
    <row r="679" customFormat="false" ht="12.75" hidden="false" customHeight="false" outlineLevel="0" collapsed="false">
      <c r="A679" s="20" t="n">
        <v>40580.0475694445</v>
      </c>
      <c r="B679" s="0" t="n">
        <v>-33.909908</v>
      </c>
      <c r="C679" s="0" t="n">
        <v>151.292958</v>
      </c>
      <c r="D679" s="0" t="n">
        <v>7.7</v>
      </c>
      <c r="E679" s="2" t="n">
        <f aca="false">D679*$B$3</f>
        <v>4.1576673831</v>
      </c>
      <c r="F679" s="0" t="n">
        <v>207.3</v>
      </c>
      <c r="G679" s="0" t="n">
        <f aca="false">Z679-1.824</f>
        <v>11.566</v>
      </c>
      <c r="H679" s="4" t="n">
        <f aca="false">G679*$B$3</f>
        <v>6.245140383498</v>
      </c>
      <c r="Z679" s="0" t="n">
        <v>13.39</v>
      </c>
    </row>
    <row r="680" customFormat="false" ht="12.75" hidden="false" customHeight="false" outlineLevel="0" collapsed="false">
      <c r="A680" s="20" t="n">
        <v>40580.0476388889</v>
      </c>
      <c r="B680" s="0" t="n">
        <v>-33.910005</v>
      </c>
      <c r="C680" s="0" t="n">
        <v>151.292858</v>
      </c>
      <c r="D680" s="0" t="n">
        <v>8.5</v>
      </c>
      <c r="E680" s="2" t="n">
        <f aca="false">D680*$B$3</f>
        <v>4.5896328255</v>
      </c>
      <c r="F680" s="0" t="n">
        <v>220.6</v>
      </c>
      <c r="G680" s="0" t="n">
        <f aca="false">Z680-1.824</f>
        <v>11.58</v>
      </c>
      <c r="H680" s="4" t="n">
        <f aca="false">G680*$B$3</f>
        <v>6.25269977874</v>
      </c>
      <c r="Z680" s="0" t="n">
        <v>13.404</v>
      </c>
    </row>
    <row r="681" customFormat="false" ht="12.75" hidden="false" customHeight="false" outlineLevel="0" collapsed="false">
      <c r="A681" s="20" t="n">
        <v>40580.0477083333</v>
      </c>
      <c r="B681" s="0" t="n">
        <v>-33.910109</v>
      </c>
      <c r="C681" s="0" t="n">
        <v>151.292732</v>
      </c>
      <c r="D681" s="0" t="n">
        <v>9.8</v>
      </c>
      <c r="E681" s="2" t="n">
        <f aca="false">D681*$B$3</f>
        <v>5.2915766694</v>
      </c>
      <c r="F681" s="0" t="n">
        <v>225.2</v>
      </c>
      <c r="G681" s="0" t="n">
        <f aca="false">Z681-1.824</f>
        <v>11.596</v>
      </c>
      <c r="H681" s="4" t="n">
        <f aca="false">G681*$B$3</f>
        <v>6.261339087588</v>
      </c>
      <c r="Z681" s="0" t="n">
        <v>13.42</v>
      </c>
    </row>
    <row r="682" customFormat="false" ht="12.75" hidden="false" customHeight="false" outlineLevel="0" collapsed="false">
      <c r="A682" s="20" t="n">
        <v>40580.0477777778</v>
      </c>
      <c r="B682" s="0" t="n">
        <v>-33.910199</v>
      </c>
      <c r="C682" s="0" t="n">
        <v>151.292577</v>
      </c>
      <c r="D682" s="0" t="n">
        <v>10.5</v>
      </c>
      <c r="E682" s="2" t="n">
        <f aca="false">D682*$B$3</f>
        <v>5.6695464315</v>
      </c>
      <c r="F682" s="0" t="n">
        <v>235</v>
      </c>
      <c r="G682" s="0" t="n">
        <f aca="false">Z682-1.824</f>
        <v>11.614</v>
      </c>
      <c r="H682" s="4" t="n">
        <f aca="false">G682*$B$3</f>
        <v>6.271058310042</v>
      </c>
      <c r="Z682" s="0" t="n">
        <v>13.438</v>
      </c>
    </row>
    <row r="683" customFormat="false" ht="12.75" hidden="false" customHeight="false" outlineLevel="0" collapsed="false">
      <c r="A683" s="20" t="n">
        <v>40580.0478472222</v>
      </c>
      <c r="B683" s="0" t="n">
        <v>-33.910298</v>
      </c>
      <c r="C683" s="0" t="n">
        <v>151.292404</v>
      </c>
      <c r="D683" s="0" t="n">
        <v>11.6</v>
      </c>
      <c r="E683" s="2" t="n">
        <f aca="false">D683*$B$3</f>
        <v>6.2634989148</v>
      </c>
      <c r="F683" s="0" t="n">
        <v>235.4</v>
      </c>
      <c r="G683" s="0" t="n">
        <f aca="false">Z683-1.824</f>
        <v>11.633</v>
      </c>
      <c r="H683" s="4" t="n">
        <f aca="false">G683*$B$3</f>
        <v>6.281317489299</v>
      </c>
      <c r="Z683" s="0" t="n">
        <v>13.457</v>
      </c>
    </row>
    <row r="684" customFormat="false" ht="12.75" hidden="false" customHeight="false" outlineLevel="0" collapsed="false">
      <c r="A684" s="20" t="n">
        <v>40580.0479050926</v>
      </c>
      <c r="B684" s="0" t="n">
        <v>-33.910396</v>
      </c>
      <c r="C684" s="0" t="n">
        <v>151.29223</v>
      </c>
      <c r="D684" s="0" t="n">
        <v>14</v>
      </c>
      <c r="E684" s="2" t="n">
        <f aca="false">D684*$B$3</f>
        <v>7.559395242</v>
      </c>
      <c r="F684" s="0" t="n">
        <v>235.8</v>
      </c>
      <c r="G684" s="0" t="n">
        <f aca="false">Z684-1.824</f>
        <v>11.653</v>
      </c>
      <c r="H684" s="4" t="n">
        <f aca="false">G684*$B$3</f>
        <v>6.292116625359</v>
      </c>
      <c r="Z684" s="0" t="n">
        <v>13.477</v>
      </c>
    </row>
    <row r="685" customFormat="false" ht="12.75" hidden="false" customHeight="false" outlineLevel="0" collapsed="false">
      <c r="A685" s="20" t="n">
        <v>40580.047974537</v>
      </c>
      <c r="B685" s="0" t="n">
        <v>-33.910494</v>
      </c>
      <c r="C685" s="0" t="n">
        <v>151.292078</v>
      </c>
      <c r="D685" s="0" t="n">
        <v>10.7</v>
      </c>
      <c r="E685" s="2" t="n">
        <f aca="false">D685*$B$3</f>
        <v>5.7775377921</v>
      </c>
      <c r="F685" s="0" t="n">
        <v>232.2</v>
      </c>
      <c r="G685" s="0" t="n">
        <f aca="false">Z685-1.824</f>
        <v>11.671</v>
      </c>
      <c r="H685" s="4" t="n">
        <f aca="false">G685*$B$3</f>
        <v>6.301835847813</v>
      </c>
      <c r="Z685" s="0" t="n">
        <v>13.495</v>
      </c>
    </row>
    <row r="686" customFormat="false" ht="12.75" hidden="false" customHeight="false" outlineLevel="0" collapsed="false">
      <c r="A686" s="20" t="n">
        <v>40580.0480439815</v>
      </c>
      <c r="B686" s="0" t="n">
        <v>-33.910608</v>
      </c>
      <c r="C686" s="0" t="n">
        <v>151.29193</v>
      </c>
      <c r="D686" s="0" t="n">
        <v>11.2</v>
      </c>
      <c r="E686" s="2" t="n">
        <f aca="false">D686*$B$3</f>
        <v>6.0475161936</v>
      </c>
      <c r="F686" s="0" t="n">
        <v>227.1</v>
      </c>
      <c r="G686" s="0" t="n">
        <f aca="false">Z686-1.824</f>
        <v>11.689</v>
      </c>
      <c r="H686" s="4" t="n">
        <f aca="false">G686*$B$3</f>
        <v>6.311555070267</v>
      </c>
      <c r="Z686" s="0" t="n">
        <v>13.513</v>
      </c>
    </row>
    <row r="687" customFormat="false" ht="12.75" hidden="false" customHeight="false" outlineLevel="0" collapsed="false">
      <c r="A687" s="20" t="n">
        <v>40580.0481134259</v>
      </c>
      <c r="B687" s="0" t="n">
        <v>-33.910724</v>
      </c>
      <c r="C687" s="0" t="n">
        <v>151.291835</v>
      </c>
      <c r="D687" s="0" t="n">
        <v>9.4</v>
      </c>
      <c r="E687" s="2" t="n">
        <f aca="false">D687*$B$3</f>
        <v>5.0755939482</v>
      </c>
      <c r="F687" s="0" t="n">
        <v>214.2</v>
      </c>
      <c r="G687" s="0" t="n">
        <f aca="false">Z687-1.824</f>
        <v>11.705</v>
      </c>
      <c r="H687" s="4" t="n">
        <f aca="false">G687*$B$3</f>
        <v>6.320194379115</v>
      </c>
      <c r="Z687" s="0" t="n">
        <v>13.529</v>
      </c>
    </row>
    <row r="688" customFormat="false" ht="12.75" hidden="false" customHeight="false" outlineLevel="0" collapsed="false">
      <c r="A688" s="20" t="n">
        <v>40580.0481712963</v>
      </c>
      <c r="B688" s="0" t="n">
        <v>-33.910832</v>
      </c>
      <c r="C688" s="0" t="n">
        <v>151.291778</v>
      </c>
      <c r="D688" s="0" t="n">
        <v>9.4</v>
      </c>
      <c r="E688" s="2" t="n">
        <f aca="false">D688*$B$3</f>
        <v>5.0755939482</v>
      </c>
      <c r="F688" s="0" t="n">
        <v>203.7</v>
      </c>
      <c r="G688" s="0" t="n">
        <f aca="false">Z688-1.824</f>
        <v>11.718</v>
      </c>
      <c r="H688" s="4" t="n">
        <f aca="false">G688*$B$3</f>
        <v>6.327213817554</v>
      </c>
      <c r="Z688" s="0" t="n">
        <v>13.542</v>
      </c>
    </row>
    <row r="689" customFormat="false" ht="12.75" hidden="false" customHeight="false" outlineLevel="0" collapsed="false">
      <c r="A689" s="20" t="n">
        <v>40580.0482291667</v>
      </c>
      <c r="B689" s="0" t="n">
        <v>-33.910937</v>
      </c>
      <c r="C689" s="0" t="n">
        <v>151.291723</v>
      </c>
      <c r="D689" s="0" t="n">
        <v>9.2</v>
      </c>
      <c r="E689" s="2" t="n">
        <f aca="false">D689*$B$3</f>
        <v>4.9676025876</v>
      </c>
      <c r="F689" s="0" t="n">
        <v>203.5</v>
      </c>
      <c r="G689" s="0" t="n">
        <f aca="false">Z689-1.824</f>
        <v>11.731</v>
      </c>
      <c r="H689" s="4" t="n">
        <f aca="false">G689*$B$3</f>
        <v>6.334233255993</v>
      </c>
      <c r="Z689" s="0" t="n">
        <v>13.555</v>
      </c>
    </row>
    <row r="690" customFormat="false" ht="12.75" hidden="false" customHeight="false" outlineLevel="0" collapsed="false">
      <c r="A690" s="20" t="n">
        <v>40580.0482986111</v>
      </c>
      <c r="B690" s="0" t="n">
        <v>-33.911065</v>
      </c>
      <c r="C690" s="0" t="n">
        <v>151.291707</v>
      </c>
      <c r="D690" s="0" t="n">
        <v>8.6</v>
      </c>
      <c r="E690" s="2" t="n">
        <f aca="false">D690*$B$3</f>
        <v>4.6436285058</v>
      </c>
      <c r="F690" s="0" t="n">
        <v>185.9</v>
      </c>
      <c r="G690" s="0" t="n">
        <f aca="false">Z690-1.824</f>
        <v>11.745</v>
      </c>
      <c r="H690" s="4" t="n">
        <f aca="false">G690*$B$3</f>
        <v>6.341792651235</v>
      </c>
      <c r="Z690" s="0" t="n">
        <v>13.569</v>
      </c>
    </row>
    <row r="691" customFormat="false" ht="12.75" hidden="false" customHeight="false" outlineLevel="0" collapsed="false">
      <c r="A691" s="20" t="n">
        <v>40580.0483564815</v>
      </c>
      <c r="B691" s="0" t="n">
        <v>-33.911183</v>
      </c>
      <c r="C691" s="0" t="n">
        <v>151.291676</v>
      </c>
      <c r="D691" s="0" t="n">
        <v>9.7</v>
      </c>
      <c r="E691" s="2" t="n">
        <f aca="false">D691*$B$3</f>
        <v>5.2375809891</v>
      </c>
      <c r="F691" s="0" t="n">
        <v>192.3</v>
      </c>
      <c r="G691" s="0" t="n">
        <f aca="false">Z691-1.824</f>
        <v>11.758</v>
      </c>
      <c r="H691" s="4" t="n">
        <f aca="false">G691*$B$3</f>
        <v>6.348812089674</v>
      </c>
      <c r="Z691" s="0" t="n">
        <v>13.582</v>
      </c>
    </row>
    <row r="692" customFormat="false" ht="12.75" hidden="false" customHeight="false" outlineLevel="0" collapsed="false">
      <c r="A692" s="20" t="n">
        <v>40580.0484259259</v>
      </c>
      <c r="B692" s="0" t="n">
        <v>-33.911322</v>
      </c>
      <c r="C692" s="0" t="n">
        <v>151.291648</v>
      </c>
      <c r="D692" s="0" t="n">
        <v>9.4</v>
      </c>
      <c r="E692" s="2" t="n">
        <f aca="false">D692*$B$3</f>
        <v>5.0755939482</v>
      </c>
      <c r="F692" s="0" t="n">
        <v>189.5</v>
      </c>
      <c r="G692" s="0" t="n">
        <f aca="false">Z692-1.824</f>
        <v>11.774</v>
      </c>
      <c r="H692" s="4" t="n">
        <f aca="false">G692*$B$3</f>
        <v>6.357451398522</v>
      </c>
      <c r="Z692" s="0" t="n">
        <v>13.598</v>
      </c>
    </row>
    <row r="693" customFormat="false" ht="12.75" hidden="false" customHeight="false" outlineLevel="0" collapsed="false">
      <c r="A693" s="20" t="n">
        <v>40580.0484837963</v>
      </c>
      <c r="B693" s="0" t="n">
        <v>-33.911448</v>
      </c>
      <c r="C693" s="0" t="n">
        <v>151.291611</v>
      </c>
      <c r="D693" s="0" t="n">
        <v>10.4</v>
      </c>
      <c r="E693" s="2" t="n">
        <f aca="false">D693*$B$3</f>
        <v>5.6155507512</v>
      </c>
      <c r="F693" s="0" t="n">
        <v>193.7</v>
      </c>
      <c r="G693" s="0" t="n">
        <f aca="false">Z693-1.824</f>
        <v>11.788</v>
      </c>
      <c r="H693" s="4" t="n">
        <f aca="false">G693*$B$3</f>
        <v>6.365010793764</v>
      </c>
      <c r="Z693" s="0" t="n">
        <v>13.612</v>
      </c>
    </row>
    <row r="694" customFormat="false" ht="12.75" hidden="false" customHeight="false" outlineLevel="0" collapsed="false">
      <c r="A694" s="20" t="n">
        <v>40580.0485416667</v>
      </c>
      <c r="B694" s="0" t="n">
        <v>-33.911582</v>
      </c>
      <c r="C694" s="0" t="n">
        <v>151.291549</v>
      </c>
      <c r="D694" s="0" t="n">
        <v>11.5</v>
      </c>
      <c r="E694" s="2" t="n">
        <f aca="false">D694*$B$3</f>
        <v>6.2095032345</v>
      </c>
      <c r="F694" s="0" t="n">
        <v>201</v>
      </c>
      <c r="G694" s="0" t="n">
        <f aca="false">Z694-1.824</f>
        <v>11.804</v>
      </c>
      <c r="H694" s="4" t="n">
        <f aca="false">G694*$B$3</f>
        <v>6.373650102612</v>
      </c>
      <c r="Z694" s="0" t="n">
        <v>13.628</v>
      </c>
    </row>
    <row r="695" customFormat="false" ht="12.75" hidden="false" customHeight="false" outlineLevel="0" collapsed="false">
      <c r="A695" s="20" t="n">
        <v>40580.048599537</v>
      </c>
      <c r="B695" s="0" t="n">
        <v>-33.911718</v>
      </c>
      <c r="C695" s="0" t="n">
        <v>151.291477</v>
      </c>
      <c r="D695" s="0" t="n">
        <v>11.9</v>
      </c>
      <c r="E695" s="2" t="n">
        <f aca="false">D695*$B$3</f>
        <v>6.4254859557</v>
      </c>
      <c r="F695" s="0" t="n">
        <v>203.7</v>
      </c>
      <c r="G695" s="0" t="n">
        <f aca="false">Z695-1.824</f>
        <v>11.821</v>
      </c>
      <c r="H695" s="4" t="n">
        <f aca="false">G695*$B$3</f>
        <v>6.382829368263</v>
      </c>
      <c r="Z695" s="0" t="n">
        <v>13.645</v>
      </c>
    </row>
    <row r="696" customFormat="false" ht="12.75" hidden="false" customHeight="false" outlineLevel="0" collapsed="false">
      <c r="A696" s="20" t="n">
        <v>40580.0486574074</v>
      </c>
      <c r="B696" s="0" t="n">
        <v>-33.91183</v>
      </c>
      <c r="C696" s="0" t="n">
        <v>151.291407</v>
      </c>
      <c r="D696" s="0" t="n">
        <v>10.1</v>
      </c>
      <c r="E696" s="2" t="n">
        <f aca="false">D696*$B$3</f>
        <v>5.4535637103</v>
      </c>
      <c r="F696" s="0" t="n">
        <v>207.4</v>
      </c>
      <c r="G696" s="0" t="n">
        <f aca="false">Z696-1.824</f>
        <v>11.835</v>
      </c>
      <c r="H696" s="4" t="n">
        <f aca="false">G696*$B$3</f>
        <v>6.390388763505</v>
      </c>
      <c r="Z696" s="0" t="n">
        <v>13.659</v>
      </c>
    </row>
    <row r="697" customFormat="false" ht="12.75" hidden="false" customHeight="false" outlineLevel="0" collapsed="false">
      <c r="A697" s="20" t="n">
        <v>40580.0487268519</v>
      </c>
      <c r="B697" s="0" t="n">
        <v>-33.911961</v>
      </c>
      <c r="C697" s="0" t="n">
        <v>151.291312</v>
      </c>
      <c r="D697" s="0" t="n">
        <v>10.2</v>
      </c>
      <c r="E697" s="2" t="n">
        <f aca="false">D697*$B$3</f>
        <v>5.5075593906</v>
      </c>
      <c r="F697" s="0" t="n">
        <v>211</v>
      </c>
      <c r="G697" s="0" t="n">
        <f aca="false">Z697-1.824</f>
        <v>11.852</v>
      </c>
      <c r="H697" s="4" t="n">
        <f aca="false">G697*$B$3</f>
        <v>6.399568029156</v>
      </c>
      <c r="Z697" s="0" t="n">
        <v>13.676</v>
      </c>
    </row>
    <row r="698" customFormat="false" ht="12.75" hidden="false" customHeight="false" outlineLevel="0" collapsed="false">
      <c r="A698" s="20" t="n">
        <v>40580.0487847222</v>
      </c>
      <c r="B698" s="0" t="n">
        <v>-33.912075</v>
      </c>
      <c r="C698" s="0" t="n">
        <v>151.291251</v>
      </c>
      <c r="D698" s="0" t="n">
        <v>10</v>
      </c>
      <c r="E698" s="2" t="n">
        <f aca="false">D698*$B$3</f>
        <v>5.39956803</v>
      </c>
      <c r="F698" s="0" t="n">
        <v>203.9</v>
      </c>
      <c r="G698" s="0" t="n">
        <f aca="false">Z698-1.824</f>
        <v>11.865</v>
      </c>
      <c r="H698" s="4" t="n">
        <f aca="false">G698*$B$3</f>
        <v>6.406587467595</v>
      </c>
      <c r="Z698" s="0" t="n">
        <v>13.689</v>
      </c>
    </row>
    <row r="699" customFormat="false" ht="12.75" hidden="false" customHeight="false" outlineLevel="0" collapsed="false">
      <c r="A699" s="20" t="n">
        <v>40580.0488541667</v>
      </c>
      <c r="B699" s="0" t="n">
        <v>-33.912223</v>
      </c>
      <c r="C699" s="0" t="n">
        <v>151.291148</v>
      </c>
      <c r="D699" s="0" t="n">
        <v>11.4</v>
      </c>
      <c r="E699" s="2" t="n">
        <f aca="false">D699*$B$3</f>
        <v>6.1555075542</v>
      </c>
      <c r="F699" s="0" t="n">
        <v>210</v>
      </c>
      <c r="G699" s="0" t="n">
        <f aca="false">Z699-1.824</f>
        <v>11.884</v>
      </c>
      <c r="H699" s="4" t="n">
        <f aca="false">G699*$B$3</f>
        <v>6.416846646852</v>
      </c>
      <c r="Z699" s="0" t="n">
        <v>13.708</v>
      </c>
    </row>
    <row r="700" customFormat="false" ht="12.75" hidden="false" customHeight="false" outlineLevel="0" collapsed="false">
      <c r="A700" s="20" t="n">
        <v>40580.0489236111</v>
      </c>
      <c r="B700" s="0" t="n">
        <v>-33.912369</v>
      </c>
      <c r="C700" s="0" t="n">
        <v>151.291097</v>
      </c>
      <c r="D700" s="0" t="n">
        <v>10.1</v>
      </c>
      <c r="E700" s="2" t="n">
        <f aca="false">D700*$B$3</f>
        <v>5.4535637103</v>
      </c>
      <c r="F700" s="0" t="n">
        <v>196.2</v>
      </c>
      <c r="G700" s="0" t="n">
        <f aca="false">Z700-1.824</f>
        <v>11.901</v>
      </c>
      <c r="H700" s="4" t="n">
        <f aca="false">G700*$B$3</f>
        <v>6.426025912503</v>
      </c>
      <c r="Z700" s="0" t="n">
        <v>13.725</v>
      </c>
    </row>
    <row r="701" customFormat="false" ht="12.75" hidden="false" customHeight="false" outlineLevel="0" collapsed="false">
      <c r="A701" s="20" t="n">
        <v>40580.0489930556</v>
      </c>
      <c r="B701" s="0" t="n">
        <v>-33.912494</v>
      </c>
      <c r="C701" s="0" t="n">
        <v>151.291074</v>
      </c>
      <c r="D701" s="0" t="n">
        <v>8.4</v>
      </c>
      <c r="E701" s="2" t="n">
        <f aca="false">D701*$B$3</f>
        <v>4.5356371452</v>
      </c>
      <c r="F701" s="0" t="n">
        <v>188.7</v>
      </c>
      <c r="G701" s="0" t="n">
        <f aca="false">Z701-1.824</f>
        <v>11.915</v>
      </c>
      <c r="H701" s="4" t="n">
        <f aca="false">G701*$B$3</f>
        <v>6.433585307745</v>
      </c>
      <c r="Z701" s="0" t="n">
        <v>13.739</v>
      </c>
    </row>
    <row r="702" customFormat="false" ht="12.75" hidden="false" customHeight="false" outlineLevel="0" collapsed="false">
      <c r="A702" s="20" t="n">
        <v>40580.0490625</v>
      </c>
      <c r="B702" s="0" t="n">
        <v>-33.9126</v>
      </c>
      <c r="C702" s="0" t="n">
        <v>151.29099</v>
      </c>
      <c r="D702" s="0" t="n">
        <v>8.5</v>
      </c>
      <c r="E702" s="2" t="n">
        <f aca="false">D702*$B$3</f>
        <v>4.5896328255</v>
      </c>
      <c r="F702" s="0" t="n">
        <v>213.3</v>
      </c>
      <c r="G702" s="0" t="n">
        <f aca="false">Z702-1.824</f>
        <v>11.929</v>
      </c>
      <c r="H702" s="4" t="n">
        <f aca="false">G702*$B$3</f>
        <v>6.441144702987</v>
      </c>
      <c r="Z702" s="0" t="n">
        <v>13.753</v>
      </c>
    </row>
    <row r="703" customFormat="false" ht="12.75" hidden="false" customHeight="false" outlineLevel="0" collapsed="false">
      <c r="A703" s="20" t="n">
        <v>40580.0491203704</v>
      </c>
      <c r="B703" s="0" t="n">
        <v>-33.912694</v>
      </c>
      <c r="C703" s="0" t="n">
        <v>151.290892</v>
      </c>
      <c r="D703" s="0" t="n">
        <v>9.9</v>
      </c>
      <c r="E703" s="2" t="n">
        <f aca="false">D703*$B$3</f>
        <v>5.3455723497</v>
      </c>
      <c r="F703" s="0" t="n">
        <v>220.9</v>
      </c>
      <c r="G703" s="0" t="n">
        <f aca="false">Z703-1.824</f>
        <v>11.943</v>
      </c>
      <c r="H703" s="4" t="n">
        <f aca="false">G703*$B$3</f>
        <v>6.448704098229</v>
      </c>
      <c r="Z703" s="0" t="n">
        <v>13.767</v>
      </c>
    </row>
    <row r="704" customFormat="false" ht="12.75" hidden="false" customHeight="false" outlineLevel="0" collapsed="false">
      <c r="A704" s="20" t="n">
        <v>40580.0491782407</v>
      </c>
      <c r="B704" s="0" t="n">
        <v>-33.912798</v>
      </c>
      <c r="C704" s="0" t="n">
        <v>151.29081</v>
      </c>
      <c r="D704" s="0" t="n">
        <v>9.9</v>
      </c>
      <c r="E704" s="2" t="n">
        <f aca="false">D704*$B$3</f>
        <v>5.3455723497</v>
      </c>
      <c r="F704" s="0" t="n">
        <v>213.2</v>
      </c>
      <c r="G704" s="0" t="n">
        <f aca="false">Z704-1.824</f>
        <v>11.957</v>
      </c>
      <c r="H704" s="4" t="n">
        <f aca="false">G704*$B$3</f>
        <v>6.456263493471</v>
      </c>
      <c r="Z704" s="0" t="n">
        <v>13.781</v>
      </c>
    </row>
    <row r="705" customFormat="false" ht="12.75" hidden="false" customHeight="false" outlineLevel="0" collapsed="false">
      <c r="A705" s="20" t="n">
        <v>40580.0492476852</v>
      </c>
      <c r="B705" s="0" t="n">
        <v>-33.912929</v>
      </c>
      <c r="C705" s="0" t="n">
        <v>151.290711</v>
      </c>
      <c r="D705" s="0" t="n">
        <v>10.3</v>
      </c>
      <c r="E705" s="2" t="n">
        <f aca="false">D705*$B$3</f>
        <v>5.5615550709</v>
      </c>
      <c r="F705" s="0" t="n">
        <v>212.1</v>
      </c>
      <c r="G705" s="0" t="n">
        <f aca="false">Z705-1.824</f>
        <v>11.974</v>
      </c>
      <c r="H705" s="4" t="n">
        <f aca="false">G705*$B$3</f>
        <v>6.465442759122</v>
      </c>
      <c r="Z705" s="0" t="n">
        <v>13.798</v>
      </c>
    </row>
    <row r="706" customFormat="false" ht="12.75" hidden="false" customHeight="false" outlineLevel="0" collapsed="false">
      <c r="A706" s="20" t="n">
        <v>40580.0493055556</v>
      </c>
      <c r="B706" s="0" t="n">
        <v>-33.913036</v>
      </c>
      <c r="C706" s="0" t="n">
        <v>151.29063</v>
      </c>
      <c r="D706" s="0" t="n">
        <v>10.1</v>
      </c>
      <c r="E706" s="2" t="n">
        <f aca="false">D706*$B$3</f>
        <v>5.4535637103</v>
      </c>
      <c r="F706" s="0" t="n">
        <v>212.1</v>
      </c>
      <c r="G706" s="0" t="n">
        <f aca="false">Z706-1.824</f>
        <v>11.988</v>
      </c>
      <c r="H706" s="4" t="n">
        <f aca="false">G706*$B$3</f>
        <v>6.473002154364</v>
      </c>
      <c r="Z706" s="0" t="n">
        <v>13.812</v>
      </c>
    </row>
    <row r="707" customFormat="false" ht="12.75" hidden="false" customHeight="false" outlineLevel="0" collapsed="false">
      <c r="A707" s="20" t="n">
        <v>40580.049375</v>
      </c>
      <c r="B707" s="0" t="n">
        <v>-33.913158</v>
      </c>
      <c r="C707" s="0" t="n">
        <v>151.290534</v>
      </c>
      <c r="D707" s="0" t="n">
        <v>9.7</v>
      </c>
      <c r="E707" s="2" t="n">
        <f aca="false">D707*$B$3</f>
        <v>5.2375809891</v>
      </c>
      <c r="F707" s="0" t="n">
        <v>213.1</v>
      </c>
      <c r="G707" s="0" t="n">
        <f aca="false">Z707-1.824</f>
        <v>12.004</v>
      </c>
      <c r="H707" s="4" t="n">
        <f aca="false">G707*$B$3</f>
        <v>6.481641463212</v>
      </c>
      <c r="Z707" s="0" t="n">
        <v>13.828</v>
      </c>
    </row>
    <row r="708" customFormat="false" ht="12.75" hidden="false" customHeight="false" outlineLevel="0" collapsed="false">
      <c r="A708" s="20" t="n">
        <v>40580.0494328704</v>
      </c>
      <c r="B708" s="0" t="n">
        <v>-33.913262</v>
      </c>
      <c r="C708" s="0" t="n">
        <v>151.290447</v>
      </c>
      <c r="D708" s="0" t="n">
        <v>10.1</v>
      </c>
      <c r="E708" s="2" t="n">
        <f aca="false">D708*$B$3</f>
        <v>5.4535637103</v>
      </c>
      <c r="F708" s="0" t="n">
        <v>214.8</v>
      </c>
      <c r="G708" s="0" t="n">
        <f aca="false">Z708-1.824</f>
        <v>12.019</v>
      </c>
      <c r="H708" s="4" t="n">
        <f aca="false">G708*$B$3</f>
        <v>6.489740815257</v>
      </c>
      <c r="Z708" s="0" t="n">
        <v>13.843</v>
      </c>
    </row>
    <row r="709" customFormat="false" ht="12.75" hidden="false" customHeight="false" outlineLevel="0" collapsed="false">
      <c r="A709" s="20" t="n">
        <v>40580.0494907407</v>
      </c>
      <c r="B709" s="0" t="n">
        <v>-33.913352</v>
      </c>
      <c r="C709" s="0" t="n">
        <v>151.290344</v>
      </c>
      <c r="D709" s="0" t="n">
        <v>9.9</v>
      </c>
      <c r="E709" s="2" t="n">
        <f aca="false">D709*$B$3</f>
        <v>5.3455723497</v>
      </c>
      <c r="F709" s="0" t="n">
        <v>223.5</v>
      </c>
      <c r="G709" s="0" t="n">
        <f aca="false">Z709-1.824</f>
        <v>12.032</v>
      </c>
      <c r="H709" s="4" t="n">
        <f aca="false">G709*$B$3</f>
        <v>6.496760253696</v>
      </c>
      <c r="Z709" s="0" t="n">
        <v>13.856</v>
      </c>
    </row>
    <row r="710" customFormat="false" ht="12.75" hidden="false" customHeight="false" outlineLevel="0" collapsed="false">
      <c r="A710" s="20" t="n">
        <v>40580.0495601852</v>
      </c>
      <c r="B710" s="0" t="n">
        <v>-33.913436</v>
      </c>
      <c r="C710" s="0" t="n">
        <v>151.290245</v>
      </c>
      <c r="D710" s="0" t="n">
        <v>7.8</v>
      </c>
      <c r="E710" s="2" t="n">
        <f aca="false">D710*$B$3</f>
        <v>4.2116630634</v>
      </c>
      <c r="F710" s="0" t="n">
        <v>224.4</v>
      </c>
      <c r="G710" s="0" t="n">
        <f aca="false">Z710-1.824</f>
        <v>12.045</v>
      </c>
      <c r="H710" s="4" t="n">
        <f aca="false">G710*$B$3</f>
        <v>6.503779692135</v>
      </c>
      <c r="Z710" s="0" t="n">
        <v>13.869</v>
      </c>
    </row>
    <row r="711" customFormat="false" ht="12.75" hidden="false" customHeight="false" outlineLevel="0" collapsed="false">
      <c r="A711" s="20" t="n">
        <v>40580.0496180556</v>
      </c>
      <c r="B711" s="0" t="n">
        <v>-33.913485</v>
      </c>
      <c r="C711" s="0" t="n">
        <v>151.290132</v>
      </c>
      <c r="D711" s="0" t="n">
        <v>8.5</v>
      </c>
      <c r="E711" s="2" t="n">
        <f aca="false">D711*$B$3</f>
        <v>4.5896328255</v>
      </c>
      <c r="F711" s="0" t="n">
        <v>242.4</v>
      </c>
      <c r="G711" s="0" t="n">
        <f aca="false">Z711-1.824</f>
        <v>12.057</v>
      </c>
      <c r="H711" s="4" t="n">
        <f aca="false">G711*$B$3</f>
        <v>6.510259173771</v>
      </c>
      <c r="Z711" s="0" t="n">
        <v>13.881</v>
      </c>
    </row>
    <row r="712" customFormat="false" ht="12.75" hidden="false" customHeight="false" outlineLevel="0" collapsed="false">
      <c r="A712" s="20" t="n">
        <v>40580.0497453704</v>
      </c>
      <c r="B712" s="0" t="n">
        <v>-33.913538</v>
      </c>
      <c r="C712" s="0" t="n">
        <v>151.289938</v>
      </c>
      <c r="D712" s="0" t="n">
        <v>6.2</v>
      </c>
      <c r="E712" s="2" t="n">
        <f aca="false">D712*$B$3</f>
        <v>3.3477321786</v>
      </c>
      <c r="F712" s="0" t="n">
        <v>251.8</v>
      </c>
      <c r="G712" s="0" t="n">
        <f aca="false">Z712-1.824</f>
        <v>12.076</v>
      </c>
      <c r="H712" s="4" t="n">
        <f aca="false">G712*$B$3</f>
        <v>6.520518353028</v>
      </c>
      <c r="Z712" s="0" t="n">
        <v>13.9</v>
      </c>
    </row>
    <row r="713" customFormat="false" ht="12.75" hidden="false" customHeight="false" outlineLevel="0" collapsed="false">
      <c r="A713" s="20" t="n">
        <v>40580.0498726852</v>
      </c>
      <c r="B713" s="0" t="n">
        <v>-33.913632</v>
      </c>
      <c r="C713" s="0" t="n">
        <v>151.28977</v>
      </c>
      <c r="D713" s="0" t="n">
        <v>6.1</v>
      </c>
      <c r="E713" s="2" t="n">
        <f aca="false">D713*$B$3</f>
        <v>3.2937364983</v>
      </c>
      <c r="F713" s="0" t="n">
        <v>236</v>
      </c>
      <c r="G713" s="0" t="n">
        <f aca="false">Z713-1.824</f>
        <v>12.095</v>
      </c>
      <c r="H713" s="4" t="n">
        <f aca="false">G713*$B$3</f>
        <v>6.530777532285</v>
      </c>
      <c r="Z713" s="0" t="n">
        <v>13.919</v>
      </c>
    </row>
    <row r="714" customFormat="false" ht="12.75" hidden="false" customHeight="false" outlineLevel="0" collapsed="false">
      <c r="A714" s="20" t="n">
        <v>40580.0499421296</v>
      </c>
      <c r="B714" s="0" t="n">
        <v>-33.913735</v>
      </c>
      <c r="C714" s="0" t="n">
        <v>151.289702</v>
      </c>
      <c r="D714" s="0" t="n">
        <v>7.8</v>
      </c>
      <c r="E714" s="2" t="n">
        <f aca="false">D714*$B$3</f>
        <v>4.2116630634</v>
      </c>
      <c r="F714" s="0" t="n">
        <v>208.7</v>
      </c>
      <c r="G714" s="0" t="n">
        <f aca="false">Z714-1.824</f>
        <v>12.108</v>
      </c>
      <c r="H714" s="4" t="n">
        <f aca="false">G714*$B$3</f>
        <v>6.537796970724</v>
      </c>
      <c r="Z714" s="0" t="n">
        <v>13.932</v>
      </c>
    </row>
    <row r="715" customFormat="false" ht="12.75" hidden="false" customHeight="false" outlineLevel="0" collapsed="false">
      <c r="A715" s="20" t="n">
        <v>40580.05</v>
      </c>
      <c r="B715" s="0" t="n">
        <v>-33.913829</v>
      </c>
      <c r="C715" s="0" t="n">
        <v>151.289682</v>
      </c>
      <c r="D715" s="0" t="n">
        <v>7.6</v>
      </c>
      <c r="E715" s="2" t="n">
        <f aca="false">D715*$B$3</f>
        <v>4.1036717028</v>
      </c>
      <c r="F715" s="0" t="n">
        <v>190</v>
      </c>
      <c r="G715" s="0" t="n">
        <f aca="false">Z715-1.824</f>
        <v>12.118</v>
      </c>
      <c r="H715" s="4" t="n">
        <f aca="false">G715*$B$3</f>
        <v>6.543196538754</v>
      </c>
      <c r="Z715" s="0" t="n">
        <v>13.942</v>
      </c>
    </row>
    <row r="716" customFormat="false" ht="12.75" hidden="false" customHeight="false" outlineLevel="0" collapsed="false">
      <c r="A716" s="20" t="n">
        <v>40580.0500694444</v>
      </c>
      <c r="B716" s="0" t="n">
        <v>-33.913954</v>
      </c>
      <c r="C716" s="0" t="n">
        <v>151.289666</v>
      </c>
      <c r="D716" s="0" t="n">
        <v>8.4</v>
      </c>
      <c r="E716" s="2" t="n">
        <f aca="false">D716*$B$3</f>
        <v>4.5356371452</v>
      </c>
      <c r="F716" s="0" t="n">
        <v>186.1</v>
      </c>
      <c r="G716" s="0" t="n">
        <f aca="false">Z716-1.824</f>
        <v>12.132</v>
      </c>
      <c r="H716" s="4" t="n">
        <f aca="false">G716*$B$3</f>
        <v>6.550755933996</v>
      </c>
      <c r="Z716" s="0" t="n">
        <v>13.956</v>
      </c>
    </row>
    <row r="717" customFormat="false" ht="12.75" hidden="false" customHeight="false" outlineLevel="0" collapsed="false">
      <c r="A717" s="20" t="n">
        <v>40580.0501388889</v>
      </c>
      <c r="B717" s="0" t="n">
        <v>-33.914082</v>
      </c>
      <c r="C717" s="0" t="n">
        <v>151.289611</v>
      </c>
      <c r="D717" s="0" t="n">
        <v>9.1</v>
      </c>
      <c r="E717" s="2" t="n">
        <f aca="false">D717*$B$3</f>
        <v>4.9136069073</v>
      </c>
      <c r="F717" s="0" t="n">
        <v>199.6</v>
      </c>
      <c r="G717" s="0" t="n">
        <f aca="false">Z717-1.824</f>
        <v>12.147</v>
      </c>
      <c r="H717" s="4" t="n">
        <f aca="false">G717*$B$3</f>
        <v>6.558855286041</v>
      </c>
      <c r="Z717" s="0" t="n">
        <v>13.971</v>
      </c>
    </row>
    <row r="718" customFormat="false" ht="12.75" hidden="false" customHeight="false" outlineLevel="0" collapsed="false">
      <c r="A718" s="20" t="n">
        <v>40580.0501967593</v>
      </c>
      <c r="B718" s="0" t="n">
        <v>-33.914185</v>
      </c>
      <c r="C718" s="0" t="n">
        <v>151.28954</v>
      </c>
      <c r="D718" s="0" t="n">
        <v>9.5</v>
      </c>
      <c r="E718" s="2" t="n">
        <f aca="false">D718*$B$3</f>
        <v>5.1295896285</v>
      </c>
      <c r="F718" s="0" t="n">
        <v>209.8</v>
      </c>
      <c r="G718" s="0" t="n">
        <f aca="false">Z718-1.824</f>
        <v>12.161</v>
      </c>
      <c r="H718" s="4" t="n">
        <f aca="false">G718*$B$3</f>
        <v>6.566414681283</v>
      </c>
      <c r="Z718" s="0" t="n">
        <v>13.985</v>
      </c>
    </row>
    <row r="719" customFormat="false" ht="12.75" hidden="false" customHeight="false" outlineLevel="0" collapsed="false">
      <c r="A719" s="20" t="n">
        <v>40580.0502662037</v>
      </c>
      <c r="B719" s="0" t="n">
        <v>-33.9143</v>
      </c>
      <c r="C719" s="0" t="n">
        <v>151.289456</v>
      </c>
      <c r="D719" s="0" t="n">
        <v>9</v>
      </c>
      <c r="E719" s="2" t="n">
        <f aca="false">D719*$B$3</f>
        <v>4.859611227</v>
      </c>
      <c r="F719" s="0" t="n">
        <v>211.2</v>
      </c>
      <c r="G719" s="0" t="n">
        <f aca="false">Z719-1.824</f>
        <v>12.176</v>
      </c>
      <c r="H719" s="4" t="n">
        <f aca="false">G719*$B$3</f>
        <v>6.574514033328</v>
      </c>
      <c r="Z719" s="0" t="n">
        <v>14</v>
      </c>
    </row>
    <row r="720" customFormat="false" ht="12.75" hidden="false" customHeight="false" outlineLevel="0" collapsed="false">
      <c r="A720" s="20" t="n">
        <v>40580.0503240741</v>
      </c>
      <c r="B720" s="0" t="n">
        <v>-33.914403</v>
      </c>
      <c r="C720" s="0" t="n">
        <v>151.289405</v>
      </c>
      <c r="D720" s="0" t="n">
        <v>8.9</v>
      </c>
      <c r="E720" s="2" t="n">
        <f aca="false">D720*$B$3</f>
        <v>4.8056155467</v>
      </c>
      <c r="F720" s="0" t="n">
        <v>202.3</v>
      </c>
      <c r="G720" s="0" t="n">
        <f aca="false">Z720-1.824</f>
        <v>12.188</v>
      </c>
      <c r="H720" s="4" t="n">
        <f aca="false">G720*$B$3</f>
        <v>6.580993514964</v>
      </c>
      <c r="Z720" s="0" t="n">
        <v>14.012</v>
      </c>
    </row>
    <row r="721" customFormat="false" ht="12.75" hidden="false" customHeight="false" outlineLevel="0" collapsed="false">
      <c r="A721" s="20" t="n">
        <v>40580.0503935185</v>
      </c>
      <c r="B721" s="0" t="n">
        <v>-33.914529</v>
      </c>
      <c r="C721" s="0" t="n">
        <v>151.289355</v>
      </c>
      <c r="D721" s="0" t="n">
        <v>8.8</v>
      </c>
      <c r="E721" s="2" t="n">
        <f aca="false">D721*$B$3</f>
        <v>4.7516198664</v>
      </c>
      <c r="F721" s="0" t="n">
        <v>198.2</v>
      </c>
      <c r="G721" s="0" t="n">
        <f aca="false">Z721-1.824</f>
        <v>12.203</v>
      </c>
      <c r="H721" s="4" t="n">
        <f aca="false">G721*$B$3</f>
        <v>6.589092867009</v>
      </c>
      <c r="Z721" s="0" t="n">
        <v>14.027</v>
      </c>
    </row>
    <row r="722" customFormat="false" ht="12.75" hidden="false" customHeight="false" outlineLevel="0" collapsed="false">
      <c r="A722" s="20" t="n">
        <v>40580.0504513889</v>
      </c>
      <c r="B722" s="0" t="n">
        <v>-33.914627</v>
      </c>
      <c r="C722" s="0" t="n">
        <v>151.289324</v>
      </c>
      <c r="D722" s="0" t="n">
        <v>8.1</v>
      </c>
      <c r="E722" s="2" t="n">
        <f aca="false">D722*$B$3</f>
        <v>4.3736501043</v>
      </c>
      <c r="F722" s="0" t="n">
        <v>194.7</v>
      </c>
      <c r="G722" s="0" t="n">
        <f aca="false">Z722-1.824</f>
        <v>12.214</v>
      </c>
      <c r="H722" s="4" t="n">
        <f aca="false">G722*$B$3</f>
        <v>6.595032391842</v>
      </c>
      <c r="Z722" s="0" t="n">
        <v>14.038</v>
      </c>
    </row>
    <row r="723" customFormat="false" ht="12.75" hidden="false" customHeight="false" outlineLevel="0" collapsed="false">
      <c r="A723" s="20" t="n">
        <v>40580.0505092593</v>
      </c>
      <c r="B723" s="0" t="n">
        <v>-33.914732</v>
      </c>
      <c r="C723" s="0" t="n">
        <v>151.289297</v>
      </c>
      <c r="D723" s="0" t="n">
        <v>8.6</v>
      </c>
      <c r="E723" s="2" t="n">
        <f aca="false">D723*$B$3</f>
        <v>4.6436285058</v>
      </c>
      <c r="F723" s="0" t="n">
        <v>192</v>
      </c>
      <c r="G723" s="0" t="n">
        <f aca="false">Z723-1.824</f>
        <v>12.226</v>
      </c>
      <c r="H723" s="4" t="n">
        <f aca="false">G723*$B$3</f>
        <v>6.601511873478</v>
      </c>
      <c r="Z723" s="0" t="n">
        <v>14.05</v>
      </c>
    </row>
    <row r="724" customFormat="false" ht="12.75" hidden="false" customHeight="false" outlineLevel="0" collapsed="false">
      <c r="A724" s="20" t="n">
        <v>40580.0505671296</v>
      </c>
      <c r="B724" s="0" t="n">
        <v>-33.914838</v>
      </c>
      <c r="C724" s="0" t="n">
        <v>151.2893</v>
      </c>
      <c r="D724" s="0" t="n">
        <v>8.5</v>
      </c>
      <c r="E724" s="2" t="n">
        <f aca="false">D724*$B$3</f>
        <v>4.5896328255</v>
      </c>
      <c r="F724" s="0" t="n">
        <v>178.7</v>
      </c>
      <c r="G724" s="0" t="n">
        <f aca="false">Z724-1.824</f>
        <v>12.238</v>
      </c>
      <c r="H724" s="4" t="n">
        <f aca="false">G724*$B$3</f>
        <v>6.607991355114</v>
      </c>
      <c r="Z724" s="0" t="n">
        <v>14.062</v>
      </c>
    </row>
    <row r="725" customFormat="false" ht="12.75" hidden="false" customHeight="false" outlineLevel="0" collapsed="false">
      <c r="A725" s="20" t="n">
        <v>40580.0506365741</v>
      </c>
      <c r="B725" s="0" t="n">
        <v>-33.914939</v>
      </c>
      <c r="C725" s="0" t="n">
        <v>151.289334</v>
      </c>
      <c r="D725" s="0" t="n">
        <v>7</v>
      </c>
      <c r="E725" s="2" t="n">
        <f aca="false">D725*$B$3</f>
        <v>3.779697621</v>
      </c>
      <c r="F725" s="0" t="n">
        <v>164.4</v>
      </c>
      <c r="G725" s="0" t="n">
        <f aca="false">Z725-1.824</f>
        <v>12.249</v>
      </c>
      <c r="H725" s="4" t="n">
        <f aca="false">G725*$B$3</f>
        <v>6.613930879947</v>
      </c>
      <c r="Z725" s="0" t="n">
        <v>14.073</v>
      </c>
    </row>
    <row r="726" customFormat="false" ht="12.75" hidden="false" customHeight="false" outlineLevel="0" collapsed="false">
      <c r="A726" s="20" t="n">
        <v>40580.0507060185</v>
      </c>
      <c r="B726" s="0" t="n">
        <v>-33.915031</v>
      </c>
      <c r="C726" s="0" t="n">
        <v>151.289349</v>
      </c>
      <c r="D726" s="0" t="n">
        <v>6.2</v>
      </c>
      <c r="E726" s="2" t="n">
        <f aca="false">D726*$B$3</f>
        <v>3.3477321786</v>
      </c>
      <c r="F726" s="0" t="n">
        <v>172.3</v>
      </c>
      <c r="G726" s="0" t="n">
        <f aca="false">Z726-1.824</f>
        <v>12.259</v>
      </c>
      <c r="H726" s="4" t="n">
        <f aca="false">G726*$B$3</f>
        <v>6.619330447977</v>
      </c>
      <c r="Z726" s="0" t="n">
        <v>14.083</v>
      </c>
    </row>
    <row r="727" customFormat="false" ht="12.75" hidden="false" customHeight="false" outlineLevel="0" collapsed="false">
      <c r="A727" s="20" t="n">
        <v>40580.0508333333</v>
      </c>
      <c r="B727" s="0" t="n">
        <v>-33.915201</v>
      </c>
      <c r="C727" s="0" t="n">
        <v>151.289295</v>
      </c>
      <c r="D727" s="0" t="n">
        <v>6.4</v>
      </c>
      <c r="E727" s="2" t="n">
        <f aca="false">D727*$B$3</f>
        <v>3.4557235392</v>
      </c>
      <c r="F727" s="0" t="n">
        <v>194.8</v>
      </c>
      <c r="G727" s="0" t="n">
        <f aca="false">Z727-1.824</f>
        <v>12.279</v>
      </c>
      <c r="H727" s="4" t="n">
        <f aca="false">G727*$B$3</f>
        <v>6.630129584037</v>
      </c>
      <c r="Z727" s="0" t="n">
        <v>14.103</v>
      </c>
    </row>
    <row r="728" customFormat="false" ht="12.75" hidden="false" customHeight="false" outlineLevel="0" collapsed="false">
      <c r="A728" s="20" t="n">
        <v>40580.0508912037</v>
      </c>
      <c r="B728" s="0" t="n">
        <v>-33.915279</v>
      </c>
      <c r="C728" s="0" t="n">
        <v>151.289239</v>
      </c>
      <c r="D728" s="0" t="n">
        <v>7.3</v>
      </c>
      <c r="E728" s="2" t="n">
        <f aca="false">D728*$B$3</f>
        <v>3.9416846619</v>
      </c>
      <c r="F728" s="0" t="n">
        <v>210.8</v>
      </c>
      <c r="G728" s="0" t="n">
        <f aca="false">Z728-1.824</f>
        <v>12.289</v>
      </c>
      <c r="H728" s="4" t="n">
        <f aca="false">G728*$B$3</f>
        <v>6.635529152067</v>
      </c>
      <c r="Z728" s="0" t="n">
        <v>14.113</v>
      </c>
    </row>
    <row r="729" customFormat="false" ht="12.75" hidden="false" customHeight="false" outlineLevel="0" collapsed="false">
      <c r="A729" s="20" t="n">
        <v>40580.0509606482</v>
      </c>
      <c r="B729" s="0" t="n">
        <v>-33.915365</v>
      </c>
      <c r="C729" s="0" t="n">
        <v>151.289165</v>
      </c>
      <c r="D729" s="0" t="n">
        <v>7</v>
      </c>
      <c r="E729" s="2" t="n">
        <f aca="false">D729*$B$3</f>
        <v>3.779697621</v>
      </c>
      <c r="F729" s="0" t="n">
        <v>215.5</v>
      </c>
      <c r="G729" s="0" t="n">
        <f aca="false">Z729-1.824</f>
        <v>12.301</v>
      </c>
      <c r="H729" s="4" t="n">
        <f aca="false">G729*$B$3</f>
        <v>6.642008633703</v>
      </c>
      <c r="Z729" s="0" t="n">
        <v>14.125</v>
      </c>
    </row>
    <row r="730" customFormat="false" ht="12.75" hidden="false" customHeight="false" outlineLevel="0" collapsed="false">
      <c r="A730" s="20" t="n">
        <v>40580.0510300926</v>
      </c>
      <c r="B730" s="0" t="n">
        <v>-33.915447</v>
      </c>
      <c r="C730" s="0" t="n">
        <v>151.289093</v>
      </c>
      <c r="D730" s="0" t="n">
        <v>6.8</v>
      </c>
      <c r="E730" s="2" t="n">
        <f aca="false">D730*$B$3</f>
        <v>3.6717062604</v>
      </c>
      <c r="F730" s="0" t="n">
        <v>216.1</v>
      </c>
      <c r="G730" s="0" t="n">
        <f aca="false">Z730-1.824</f>
        <v>12.312</v>
      </c>
      <c r="H730" s="4" t="n">
        <f aca="false">G730*$B$3</f>
        <v>6.647948158536</v>
      </c>
      <c r="Z730" s="0" t="n">
        <v>14.136</v>
      </c>
    </row>
    <row r="731" customFormat="false" ht="12.75" hidden="false" customHeight="false" outlineLevel="0" collapsed="false">
      <c r="A731" s="20" t="n">
        <v>40580.051099537</v>
      </c>
      <c r="B731" s="0" t="n">
        <v>-33.91553</v>
      </c>
      <c r="C731" s="0" t="n">
        <v>151.28901</v>
      </c>
      <c r="D731" s="0" t="n">
        <v>7.2</v>
      </c>
      <c r="E731" s="2" t="n">
        <f aca="false">D731*$B$3</f>
        <v>3.8876889816</v>
      </c>
      <c r="F731" s="0" t="n">
        <v>219.7</v>
      </c>
      <c r="G731" s="0" t="n">
        <f aca="false">Z731-1.824</f>
        <v>12.324</v>
      </c>
      <c r="H731" s="4" t="n">
        <f aca="false">G731*$B$3</f>
        <v>6.654427640172</v>
      </c>
      <c r="Z731" s="0" t="n">
        <v>14.148</v>
      </c>
    </row>
    <row r="732" customFormat="false" ht="12.75" hidden="false" customHeight="false" outlineLevel="0" collapsed="false">
      <c r="A732" s="20" t="n">
        <v>40580.0511574074</v>
      </c>
      <c r="B732" s="0" t="n">
        <v>-33.915614</v>
      </c>
      <c r="C732" s="0" t="n">
        <v>151.288946</v>
      </c>
      <c r="D732" s="0" t="n">
        <v>8</v>
      </c>
      <c r="E732" s="2" t="n">
        <f aca="false">D732*$B$3</f>
        <v>4.319654424</v>
      </c>
      <c r="F732" s="0" t="n">
        <v>212.3</v>
      </c>
      <c r="G732" s="0" t="n">
        <f aca="false">Z732-1.824</f>
        <v>12.335</v>
      </c>
      <c r="H732" s="4" t="n">
        <f aca="false">G732*$B$3</f>
        <v>6.660367165005</v>
      </c>
      <c r="Z732" s="0" t="n">
        <v>14.159</v>
      </c>
    </row>
    <row r="733" customFormat="false" ht="12.75" hidden="false" customHeight="false" outlineLevel="0" collapsed="false">
      <c r="A733" s="20" t="n">
        <v>40580.0512268519</v>
      </c>
      <c r="B733" s="0" t="n">
        <v>-33.915698</v>
      </c>
      <c r="C733" s="0" t="n">
        <v>151.28886</v>
      </c>
      <c r="D733" s="0" t="n">
        <v>7.3</v>
      </c>
      <c r="E733" s="2" t="n">
        <f aca="false">D733*$B$3</f>
        <v>3.9416846619</v>
      </c>
      <c r="F733" s="0" t="n">
        <v>220.4</v>
      </c>
      <c r="G733" s="0" t="n">
        <f aca="false">Z733-1.824</f>
        <v>12.347</v>
      </c>
      <c r="H733" s="4" t="n">
        <f aca="false">G733*$B$3</f>
        <v>6.666846646641</v>
      </c>
      <c r="Z733" s="0" t="n">
        <v>14.171</v>
      </c>
    </row>
    <row r="734" customFormat="false" ht="12.75" hidden="false" customHeight="false" outlineLevel="0" collapsed="false">
      <c r="A734" s="20" t="n">
        <v>40580.0512962963</v>
      </c>
      <c r="B734" s="0" t="n">
        <v>-33.915801</v>
      </c>
      <c r="C734" s="0" t="n">
        <v>151.288775</v>
      </c>
      <c r="D734" s="0" t="n">
        <v>8.3</v>
      </c>
      <c r="E734" s="2" t="n">
        <f aca="false">D734*$B$3</f>
        <v>4.4816414649</v>
      </c>
      <c r="F734" s="0" t="n">
        <v>214.4</v>
      </c>
      <c r="G734" s="0" t="n">
        <f aca="false">Z734-1.824</f>
        <v>12.361</v>
      </c>
      <c r="H734" s="4" t="n">
        <f aca="false">G734*$B$3</f>
        <v>6.674406041883</v>
      </c>
      <c r="Z734" s="0" t="n">
        <v>14.185</v>
      </c>
    </row>
    <row r="735" customFormat="false" ht="12.75" hidden="false" customHeight="false" outlineLevel="0" collapsed="false">
      <c r="A735" s="20" t="n">
        <v>40580.0513657407</v>
      </c>
      <c r="B735" s="0" t="n">
        <v>-33.915907</v>
      </c>
      <c r="C735" s="0" t="n">
        <v>151.288699</v>
      </c>
      <c r="D735" s="0" t="n">
        <v>8.2</v>
      </c>
      <c r="E735" s="2" t="n">
        <f aca="false">D735*$B$3</f>
        <v>4.4276457846</v>
      </c>
      <c r="F735" s="0" t="n">
        <v>210.8</v>
      </c>
      <c r="G735" s="0" t="n">
        <f aca="false">Z735-1.824</f>
        <v>12.375</v>
      </c>
      <c r="H735" s="4" t="n">
        <f aca="false">G735*$B$3</f>
        <v>6.681965437125</v>
      </c>
      <c r="Z735" s="0" t="n">
        <v>14.199</v>
      </c>
    </row>
    <row r="736" customFormat="false" ht="12.75" hidden="false" customHeight="false" outlineLevel="0" collapsed="false">
      <c r="A736" s="20" t="n">
        <v>40580.0514351852</v>
      </c>
      <c r="B736" s="0" t="n">
        <v>-33.916006</v>
      </c>
      <c r="C736" s="0" t="n">
        <v>151.288607</v>
      </c>
      <c r="D736" s="0" t="n">
        <v>8.3</v>
      </c>
      <c r="E736" s="2" t="n">
        <f aca="false">D736*$B$3</f>
        <v>4.4816414649</v>
      </c>
      <c r="F736" s="0" t="n">
        <v>217.6</v>
      </c>
      <c r="G736" s="0" t="n">
        <f aca="false">Z736-1.824</f>
        <v>12.389</v>
      </c>
      <c r="H736" s="4" t="n">
        <f aca="false">G736*$B$3</f>
        <v>6.689524832367</v>
      </c>
      <c r="Z736" s="0" t="n">
        <v>14.213</v>
      </c>
    </row>
    <row r="737" customFormat="false" ht="12.75" hidden="false" customHeight="false" outlineLevel="0" collapsed="false">
      <c r="A737" s="20" t="n">
        <v>40580.0515046296</v>
      </c>
      <c r="B737" s="0" t="n">
        <v>-33.916115</v>
      </c>
      <c r="C737" s="0" t="n">
        <v>151.288501</v>
      </c>
      <c r="D737" s="0" t="n">
        <v>9.3</v>
      </c>
      <c r="E737" s="2" t="n">
        <f aca="false">D737*$B$3</f>
        <v>5.0215982679</v>
      </c>
      <c r="F737" s="0" t="n">
        <v>218.9</v>
      </c>
      <c r="G737" s="0" t="n">
        <f aca="false">Z737-1.824</f>
        <v>12.404</v>
      </c>
      <c r="H737" s="4" t="n">
        <f aca="false">G737*$B$3</f>
        <v>6.697624184412</v>
      </c>
      <c r="Z737" s="0" t="n">
        <v>14.228</v>
      </c>
    </row>
    <row r="738" customFormat="false" ht="12.75" hidden="false" customHeight="false" outlineLevel="0" collapsed="false">
      <c r="A738" s="20" t="n">
        <v>40580.0515740741</v>
      </c>
      <c r="B738" s="0" t="n">
        <v>-33.916203</v>
      </c>
      <c r="C738" s="0" t="n">
        <v>151.288408</v>
      </c>
      <c r="D738" s="0" t="n">
        <v>7.8</v>
      </c>
      <c r="E738" s="2" t="n">
        <f aca="false">D738*$B$3</f>
        <v>4.2116630634</v>
      </c>
      <c r="F738" s="0" t="n">
        <v>221.3</v>
      </c>
      <c r="G738" s="0" t="n">
        <f aca="false">Z738-1.824</f>
        <v>12.417</v>
      </c>
      <c r="H738" s="4" t="n">
        <f aca="false">G738*$B$3</f>
        <v>6.704643622851</v>
      </c>
      <c r="Z738" s="0" t="n">
        <v>14.241</v>
      </c>
    </row>
    <row r="739" customFormat="false" ht="12.75" hidden="false" customHeight="false" outlineLevel="0" collapsed="false">
      <c r="A739" s="20" t="n">
        <v>40580.0516319444</v>
      </c>
      <c r="B739" s="0" t="n">
        <v>-33.916272</v>
      </c>
      <c r="C739" s="0" t="n">
        <v>151.288326</v>
      </c>
      <c r="D739" s="0" t="n">
        <v>7.8</v>
      </c>
      <c r="E739" s="2" t="n">
        <f aca="false">D739*$B$3</f>
        <v>4.2116630634</v>
      </c>
      <c r="F739" s="0" t="n">
        <v>224.6</v>
      </c>
      <c r="G739" s="0" t="n">
        <f aca="false">Z739-1.824</f>
        <v>12.428</v>
      </c>
      <c r="H739" s="4" t="n">
        <f aca="false">G739*$B$3</f>
        <v>6.710583147684</v>
      </c>
      <c r="Z739" s="0" t="n">
        <v>14.252</v>
      </c>
    </row>
    <row r="740" customFormat="false" ht="12.75" hidden="false" customHeight="false" outlineLevel="0" collapsed="false">
      <c r="A740" s="20" t="n">
        <v>40580.0516898148</v>
      </c>
      <c r="B740" s="0" t="n">
        <v>-33.916343</v>
      </c>
      <c r="C740" s="0" t="n">
        <v>151.288225</v>
      </c>
      <c r="D740" s="0" t="n">
        <v>8.8</v>
      </c>
      <c r="E740" s="2" t="n">
        <f aca="false">D740*$B$3</f>
        <v>4.7516198664</v>
      </c>
      <c r="F740" s="0" t="n">
        <v>229.7</v>
      </c>
      <c r="G740" s="0" t="n">
        <f aca="false">Z740-1.824</f>
        <v>12.44</v>
      </c>
      <c r="H740" s="4" t="n">
        <f aca="false">G740*$B$3</f>
        <v>6.71706262932</v>
      </c>
      <c r="Z740" s="0" t="n">
        <v>14.264</v>
      </c>
    </row>
    <row r="741" customFormat="false" ht="12.75" hidden="false" customHeight="false" outlineLevel="0" collapsed="false">
      <c r="A741" s="20" t="n">
        <v>40580.0517592593</v>
      </c>
      <c r="B741" s="0" t="n">
        <v>-33.916436</v>
      </c>
      <c r="C741" s="0" t="n">
        <v>151.288093</v>
      </c>
      <c r="D741" s="0" t="n">
        <v>9.6</v>
      </c>
      <c r="E741" s="2" t="n">
        <f aca="false">D741*$B$3</f>
        <v>5.1835853088</v>
      </c>
      <c r="F741" s="0" t="n">
        <v>229.7</v>
      </c>
      <c r="G741" s="0" t="n">
        <f aca="false">Z741-1.824</f>
        <v>12.456</v>
      </c>
      <c r="H741" s="4" t="n">
        <f aca="false">G741*$B$3</f>
        <v>6.725701938168</v>
      </c>
      <c r="Z741" s="0" t="n">
        <v>14.28</v>
      </c>
    </row>
    <row r="742" customFormat="false" ht="12.75" hidden="false" customHeight="false" outlineLevel="0" collapsed="false">
      <c r="A742" s="20" t="n">
        <v>40580.0518171296</v>
      </c>
      <c r="B742" s="0" t="n">
        <v>-33.916522</v>
      </c>
      <c r="C742" s="0" t="n">
        <v>151.288008</v>
      </c>
      <c r="D742" s="0" t="n">
        <v>8.9</v>
      </c>
      <c r="E742" s="2" t="n">
        <f aca="false">D742*$B$3</f>
        <v>4.8056155467</v>
      </c>
      <c r="F742" s="0" t="n">
        <v>219.4</v>
      </c>
      <c r="G742" s="0" t="n">
        <f aca="false">Z742-1.824</f>
        <v>12.469</v>
      </c>
      <c r="H742" s="4" t="n">
        <f aca="false">G742*$B$3</f>
        <v>6.732721376607</v>
      </c>
      <c r="Z742" s="0" t="n">
        <v>14.293</v>
      </c>
    </row>
    <row r="743" customFormat="false" ht="12.75" hidden="false" customHeight="false" outlineLevel="0" collapsed="false">
      <c r="A743" s="20" t="n">
        <v>40580.0518865741</v>
      </c>
      <c r="B743" s="0" t="n">
        <v>-33.916629</v>
      </c>
      <c r="C743" s="0" t="n">
        <v>151.287892</v>
      </c>
      <c r="D743" s="0" t="n">
        <v>9.6</v>
      </c>
      <c r="E743" s="2" t="n">
        <f aca="false">D743*$B$3</f>
        <v>5.1835853088</v>
      </c>
      <c r="F743" s="0" t="n">
        <v>222</v>
      </c>
      <c r="G743" s="0" t="n">
        <f aca="false">Z743-1.824</f>
        <v>12.485</v>
      </c>
      <c r="H743" s="4" t="n">
        <f aca="false">G743*$B$3</f>
        <v>6.741360685455</v>
      </c>
      <c r="Z743" s="0" t="n">
        <v>14.309</v>
      </c>
    </row>
    <row r="744" customFormat="false" ht="12.75" hidden="false" customHeight="false" outlineLevel="0" collapsed="false">
      <c r="A744" s="20" t="n">
        <v>40580.0519444444</v>
      </c>
      <c r="B744" s="0" t="n">
        <v>-33.916728</v>
      </c>
      <c r="C744" s="0" t="n">
        <v>151.287811</v>
      </c>
      <c r="D744" s="0" t="n">
        <v>9.6</v>
      </c>
      <c r="E744" s="2" t="n">
        <f aca="false">D744*$B$3</f>
        <v>5.1835853088</v>
      </c>
      <c r="F744" s="0" t="n">
        <v>214.2</v>
      </c>
      <c r="G744" s="0" t="n">
        <f aca="false">Z744-1.824</f>
        <v>12.498</v>
      </c>
      <c r="H744" s="4" t="n">
        <f aca="false">G744*$B$3</f>
        <v>6.748380123894</v>
      </c>
      <c r="Z744" s="0" t="n">
        <v>14.322</v>
      </c>
    </row>
    <row r="745" customFormat="false" ht="12.75" hidden="false" customHeight="false" outlineLevel="0" collapsed="false">
      <c r="A745" s="20" t="n">
        <v>40580.0520023148</v>
      </c>
      <c r="B745" s="0" t="n">
        <v>-33.916828</v>
      </c>
      <c r="C745" s="0" t="n">
        <v>151.287727</v>
      </c>
      <c r="D745" s="0" t="n">
        <v>9.8</v>
      </c>
      <c r="E745" s="2" t="n">
        <f aca="false">D745*$B$3</f>
        <v>5.2915766694</v>
      </c>
      <c r="F745" s="0" t="n">
        <v>214.9</v>
      </c>
      <c r="G745" s="0" t="n">
        <f aca="false">Z745-1.824</f>
        <v>12.512</v>
      </c>
      <c r="H745" s="4" t="n">
        <f aca="false">G745*$B$3</f>
        <v>6.755939519136</v>
      </c>
      <c r="Z745" s="0" t="n">
        <v>14.336</v>
      </c>
    </row>
    <row r="746" customFormat="false" ht="12.75" hidden="false" customHeight="false" outlineLevel="0" collapsed="false">
      <c r="A746" s="20" t="n">
        <v>40580.0520717593</v>
      </c>
      <c r="B746" s="0" t="n">
        <v>-33.916942</v>
      </c>
      <c r="C746" s="0" t="n">
        <v>151.287634</v>
      </c>
      <c r="D746" s="0" t="n">
        <v>9.2</v>
      </c>
      <c r="E746" s="2" t="n">
        <f aca="false">D746*$B$3</f>
        <v>4.9676025876</v>
      </c>
      <c r="F746" s="0" t="n">
        <v>214.1</v>
      </c>
      <c r="G746" s="0" t="n">
        <f aca="false">Z746-1.824</f>
        <v>12.527</v>
      </c>
      <c r="H746" s="4" t="n">
        <f aca="false">G746*$B$3</f>
        <v>6.764038871181</v>
      </c>
      <c r="Z746" s="0" t="n">
        <v>14.351</v>
      </c>
    </row>
    <row r="747" customFormat="false" ht="12.75" hidden="false" customHeight="false" outlineLevel="0" collapsed="false">
      <c r="A747" s="20" t="n">
        <v>40580.0521412037</v>
      </c>
      <c r="B747" s="0" t="n">
        <v>-33.917063</v>
      </c>
      <c r="C747" s="0" t="n">
        <v>151.287536</v>
      </c>
      <c r="D747" s="0" t="n">
        <v>9.7</v>
      </c>
      <c r="E747" s="2" t="n">
        <f aca="false">D747*$B$3</f>
        <v>5.2375809891</v>
      </c>
      <c r="F747" s="0" t="n">
        <v>213.9</v>
      </c>
      <c r="G747" s="0" t="n">
        <f aca="false">Z747-1.824</f>
        <v>12.543</v>
      </c>
      <c r="H747" s="4" t="n">
        <f aca="false">G747*$B$3</f>
        <v>6.772678180029</v>
      </c>
      <c r="Z747" s="0" t="n">
        <v>14.367</v>
      </c>
    </row>
    <row r="748" customFormat="false" ht="12.75" hidden="false" customHeight="false" outlineLevel="0" collapsed="false">
      <c r="A748" s="20" t="n">
        <v>40580.0521990741</v>
      </c>
      <c r="B748" s="0" t="n">
        <v>-33.917153</v>
      </c>
      <c r="C748" s="0" t="n">
        <v>151.287441</v>
      </c>
      <c r="D748" s="0" t="n">
        <v>9.6</v>
      </c>
      <c r="E748" s="2" t="n">
        <f aca="false">D748*$B$3</f>
        <v>5.1835853088</v>
      </c>
      <c r="F748" s="0" t="n">
        <v>221.2</v>
      </c>
      <c r="G748" s="0" t="n">
        <f aca="false">Z748-1.824</f>
        <v>12.556</v>
      </c>
      <c r="H748" s="4" t="n">
        <f aca="false">G748*$B$3</f>
        <v>6.779697618468</v>
      </c>
      <c r="Z748" s="0" t="n">
        <v>14.38</v>
      </c>
    </row>
    <row r="749" customFormat="false" ht="12.75" hidden="false" customHeight="false" outlineLevel="0" collapsed="false">
      <c r="A749" s="20" t="n">
        <v>40580.0522685185</v>
      </c>
      <c r="B749" s="0" t="n">
        <v>-33.91728</v>
      </c>
      <c r="C749" s="0" t="n">
        <v>151.28735</v>
      </c>
      <c r="D749" s="0" t="n">
        <v>9.9</v>
      </c>
      <c r="E749" s="2" t="n">
        <f aca="false">D749*$B$3</f>
        <v>5.3455723497</v>
      </c>
      <c r="F749" s="0" t="n">
        <v>210.7</v>
      </c>
      <c r="G749" s="0" t="n">
        <f aca="false">Z749-1.824</f>
        <v>12.573</v>
      </c>
      <c r="H749" s="4" t="n">
        <f aca="false">G749*$B$3</f>
        <v>6.788876884119</v>
      </c>
      <c r="Z749" s="0" t="n">
        <v>14.397</v>
      </c>
    </row>
    <row r="750" customFormat="false" ht="12.75" hidden="false" customHeight="false" outlineLevel="0" collapsed="false">
      <c r="A750" s="20" t="n">
        <v>40580.052337963</v>
      </c>
      <c r="B750" s="0" t="n">
        <v>-33.917422</v>
      </c>
      <c r="C750" s="0" t="n">
        <v>151.287238</v>
      </c>
      <c r="D750" s="0" t="n">
        <v>11.3</v>
      </c>
      <c r="E750" s="2" t="n">
        <f aca="false">D750*$B$3</f>
        <v>6.1015118739</v>
      </c>
      <c r="F750" s="0" t="n">
        <v>213.2</v>
      </c>
      <c r="G750" s="0" t="n">
        <f aca="false">Z750-1.824</f>
        <v>12.592</v>
      </c>
      <c r="H750" s="4" t="n">
        <f aca="false">G750*$B$3</f>
        <v>6.799136063376</v>
      </c>
      <c r="Z750" s="0" t="n">
        <v>14.416</v>
      </c>
    </row>
    <row r="751" customFormat="false" ht="12.75" hidden="false" customHeight="false" outlineLevel="0" collapsed="false">
      <c r="A751" s="20" t="n">
        <v>40580.0524074074</v>
      </c>
      <c r="B751" s="0" t="n">
        <v>-33.917557</v>
      </c>
      <c r="C751" s="0" t="n">
        <v>151.287116</v>
      </c>
      <c r="D751" s="0" t="n">
        <v>11.3</v>
      </c>
      <c r="E751" s="2" t="n">
        <f aca="false">D751*$B$3</f>
        <v>6.1015118739</v>
      </c>
      <c r="F751" s="0" t="n">
        <v>216.9</v>
      </c>
      <c r="G751" s="0" t="n">
        <f aca="false">Z751-1.824</f>
        <v>12.61</v>
      </c>
      <c r="H751" s="4" t="n">
        <f aca="false">G751*$B$3</f>
        <v>6.80885528583</v>
      </c>
      <c r="Z751" s="0" t="n">
        <v>14.434</v>
      </c>
    </row>
    <row r="752" customFormat="false" ht="12.75" hidden="false" customHeight="false" outlineLevel="0" collapsed="false">
      <c r="A752" s="20" t="n">
        <v>40580.0524768519</v>
      </c>
      <c r="B752" s="0" t="n">
        <v>-33.917706</v>
      </c>
      <c r="C752" s="0" t="n">
        <v>151.28698</v>
      </c>
      <c r="D752" s="0" t="n">
        <v>12.5</v>
      </c>
      <c r="E752" s="2" t="n">
        <f aca="false">D752*$B$3</f>
        <v>6.7494600375</v>
      </c>
      <c r="F752" s="0" t="n">
        <v>217.1</v>
      </c>
      <c r="G752" s="0" t="n">
        <f aca="false">Z752-1.824</f>
        <v>12.631</v>
      </c>
      <c r="H752" s="4" t="n">
        <f aca="false">G752*$B$3</f>
        <v>6.820194378693</v>
      </c>
      <c r="Z752" s="0" t="n">
        <v>14.455</v>
      </c>
    </row>
    <row r="753" customFormat="false" ht="12.75" hidden="false" customHeight="false" outlineLevel="0" collapsed="false">
      <c r="A753" s="20" t="n">
        <v>40580.0525462963</v>
      </c>
      <c r="B753" s="0" t="n">
        <v>-33.917868</v>
      </c>
      <c r="C753" s="0" t="n">
        <v>151.286853</v>
      </c>
      <c r="D753" s="0" t="n">
        <v>12.9</v>
      </c>
      <c r="E753" s="2" t="n">
        <f aca="false">D753*$B$3</f>
        <v>6.9654427587</v>
      </c>
      <c r="F753" s="0" t="n">
        <v>213</v>
      </c>
      <c r="G753" s="0" t="n">
        <f aca="false">Z753-1.824</f>
        <v>12.653</v>
      </c>
      <c r="H753" s="4" t="n">
        <f aca="false">G753*$B$3</f>
        <v>6.832073428359</v>
      </c>
      <c r="Z753" s="0" t="n">
        <v>14.477</v>
      </c>
    </row>
    <row r="754" customFormat="false" ht="12.75" hidden="false" customHeight="false" outlineLevel="0" collapsed="false">
      <c r="A754" s="20" t="n">
        <v>40580.0526041667</v>
      </c>
      <c r="B754" s="0" t="n">
        <v>-33.91803</v>
      </c>
      <c r="C754" s="0" t="n">
        <v>151.286754</v>
      </c>
      <c r="D754" s="0" t="n">
        <v>14.5</v>
      </c>
      <c r="E754" s="2" t="n">
        <f aca="false">D754*$B$3</f>
        <v>7.8293736435</v>
      </c>
      <c r="F754" s="0" t="n">
        <v>206.9</v>
      </c>
      <c r="G754" s="0" t="n">
        <f aca="false">Z754-1.824</f>
        <v>12.673</v>
      </c>
      <c r="H754" s="4" t="n">
        <f aca="false">G754*$B$3</f>
        <v>6.842872564419</v>
      </c>
      <c r="Z754" s="0" t="n">
        <v>14.497</v>
      </c>
    </row>
    <row r="755" customFormat="false" ht="12.75" hidden="false" customHeight="false" outlineLevel="0" collapsed="false">
      <c r="A755" s="20" t="n">
        <v>40580.0526736111</v>
      </c>
      <c r="B755" s="0" t="n">
        <v>-33.918224</v>
      </c>
      <c r="C755" s="0" t="n">
        <v>151.286653</v>
      </c>
      <c r="D755" s="0" t="n">
        <v>14.1</v>
      </c>
      <c r="E755" s="2" t="n">
        <f aca="false">D755*$B$3</f>
        <v>7.6133909223</v>
      </c>
      <c r="F755" s="0" t="n">
        <v>203.4</v>
      </c>
      <c r="G755" s="0" t="n">
        <f aca="false">Z755-1.824</f>
        <v>12.696</v>
      </c>
      <c r="H755" s="4" t="n">
        <f aca="false">G755*$B$3</f>
        <v>6.855291570888</v>
      </c>
      <c r="Z755" s="0" t="n">
        <v>14.52</v>
      </c>
    </row>
    <row r="756" customFormat="false" ht="12.75" hidden="false" customHeight="false" outlineLevel="0" collapsed="false">
      <c r="A756" s="20" t="n">
        <v>40580.0527430556</v>
      </c>
      <c r="B756" s="0" t="n">
        <v>-33.918439</v>
      </c>
      <c r="C756" s="0" t="n">
        <v>151.286529</v>
      </c>
      <c r="D756" s="0" t="n">
        <v>15.9</v>
      </c>
      <c r="E756" s="2" t="n">
        <f aca="false">D756*$B$3</f>
        <v>8.5853131677</v>
      </c>
      <c r="F756" s="0" t="n">
        <v>205.6</v>
      </c>
      <c r="G756" s="0" t="n">
        <f aca="false">Z756-1.824</f>
        <v>12.723</v>
      </c>
      <c r="H756" s="4" t="n">
        <f aca="false">G756*$B$3</f>
        <v>6.869870404569</v>
      </c>
      <c r="Z756" s="0" t="n">
        <v>14.547</v>
      </c>
    </row>
    <row r="757" customFormat="false" ht="12.75" hidden="false" customHeight="false" outlineLevel="0" collapsed="false">
      <c r="A757" s="20" t="n">
        <v>40580.0528009259</v>
      </c>
      <c r="B757" s="0" t="n">
        <v>-33.918634</v>
      </c>
      <c r="C757" s="0" t="n">
        <v>151.286442</v>
      </c>
      <c r="D757" s="0" t="n">
        <v>16.6</v>
      </c>
      <c r="E757" s="2" t="n">
        <f aca="false">D757*$B$3</f>
        <v>8.9632829298</v>
      </c>
      <c r="F757" s="0" t="n">
        <v>200.3</v>
      </c>
      <c r="G757" s="0" t="n">
        <f aca="false">Z757-1.824</f>
        <v>12.746</v>
      </c>
      <c r="H757" s="4" t="n">
        <f aca="false">G757*$B$3</f>
        <v>6.882289411038</v>
      </c>
      <c r="Z757" s="0" t="n">
        <v>14.57</v>
      </c>
    </row>
    <row r="758" customFormat="false" ht="12.75" hidden="false" customHeight="false" outlineLevel="0" collapsed="false">
      <c r="A758" s="20" t="n">
        <v>40580.0528587963</v>
      </c>
      <c r="B758" s="0" t="n">
        <v>-33.918829</v>
      </c>
      <c r="C758" s="0" t="n">
        <v>151.28639</v>
      </c>
      <c r="D758" s="0" t="n">
        <v>16</v>
      </c>
      <c r="E758" s="2" t="n">
        <f aca="false">D758*$B$3</f>
        <v>8.639308848</v>
      </c>
      <c r="F758" s="0" t="n">
        <v>192.5</v>
      </c>
      <c r="G758" s="0" t="n">
        <f aca="false">Z758-1.824</f>
        <v>12.768</v>
      </c>
      <c r="H758" s="4" t="n">
        <f aca="false">G758*$B$3</f>
        <v>6.894168460704</v>
      </c>
      <c r="Z758" s="0" t="n">
        <v>14.592</v>
      </c>
    </row>
    <row r="759" customFormat="false" ht="12.75" hidden="false" customHeight="false" outlineLevel="0" collapsed="false">
      <c r="A759" s="20" t="n">
        <v>40580.0529282407</v>
      </c>
      <c r="B759" s="0" t="n">
        <v>-33.919049</v>
      </c>
      <c r="C759" s="0" t="n">
        <v>151.286319</v>
      </c>
      <c r="D759" s="0" t="n">
        <v>15.2</v>
      </c>
      <c r="E759" s="2" t="n">
        <f aca="false">D759*$B$3</f>
        <v>8.2073434056</v>
      </c>
      <c r="F759" s="0" t="n">
        <v>195</v>
      </c>
      <c r="G759" s="0" t="n">
        <f aca="false">Z759-1.824</f>
        <v>12.793</v>
      </c>
      <c r="H759" s="4" t="n">
        <f aca="false">G759*$B$3</f>
        <v>6.907667380779</v>
      </c>
      <c r="Z759" s="0" t="n">
        <v>14.617</v>
      </c>
    </row>
    <row r="760" customFormat="false" ht="12.75" hidden="false" customHeight="false" outlineLevel="0" collapsed="false">
      <c r="A760" s="20" t="n">
        <v>40580.0529976852</v>
      </c>
      <c r="B760" s="0" t="n">
        <v>-33.919262</v>
      </c>
      <c r="C760" s="0" t="n">
        <v>151.286235</v>
      </c>
      <c r="D760" s="0" t="n">
        <v>14.9</v>
      </c>
      <c r="E760" s="2" t="n">
        <f aca="false">D760*$B$3</f>
        <v>8.0453563647</v>
      </c>
      <c r="F760" s="0" t="n">
        <v>198.1</v>
      </c>
      <c r="G760" s="0" t="n">
        <f aca="false">Z760-1.824</f>
        <v>12.818</v>
      </c>
      <c r="H760" s="4" t="n">
        <f aca="false">G760*$B$3</f>
        <v>6.921166300854</v>
      </c>
      <c r="Z760" s="0" t="n">
        <v>14.642</v>
      </c>
    </row>
    <row r="761" customFormat="false" ht="12.75" hidden="false" customHeight="false" outlineLevel="0" collapsed="false">
      <c r="A761" s="20" t="n">
        <v>40580.0530555556</v>
      </c>
      <c r="B761" s="0" t="n">
        <v>-33.919429</v>
      </c>
      <c r="C761" s="0" t="n">
        <v>151.286138</v>
      </c>
      <c r="D761" s="0" t="n">
        <v>14.8</v>
      </c>
      <c r="E761" s="2" t="n">
        <f aca="false">D761*$B$3</f>
        <v>7.9913606844</v>
      </c>
      <c r="F761" s="0" t="n">
        <v>205.7</v>
      </c>
      <c r="G761" s="0" t="n">
        <f aca="false">Z761-1.824</f>
        <v>12.839</v>
      </c>
      <c r="H761" s="4" t="n">
        <f aca="false">G761*$B$3</f>
        <v>6.932505393717</v>
      </c>
      <c r="Z761" s="0" t="n">
        <v>14.663</v>
      </c>
    </row>
    <row r="762" customFormat="false" ht="12.75" hidden="false" customHeight="false" outlineLevel="0" collapsed="false">
      <c r="A762" s="20" t="n">
        <v>40580.0531134259</v>
      </c>
      <c r="B762" s="0" t="n">
        <v>-33.91959</v>
      </c>
      <c r="C762" s="0" t="n">
        <v>151.286039</v>
      </c>
      <c r="D762" s="0" t="n">
        <v>14.5</v>
      </c>
      <c r="E762" s="2" t="n">
        <f aca="false">D762*$B$3</f>
        <v>7.8293736435</v>
      </c>
      <c r="F762" s="0" t="n">
        <v>207</v>
      </c>
      <c r="G762" s="0" t="n">
        <f aca="false">Z762-1.824</f>
        <v>12.859</v>
      </c>
      <c r="H762" s="4" t="n">
        <f aca="false">G762*$B$3</f>
        <v>6.943304529777</v>
      </c>
      <c r="Z762" s="0" t="n">
        <v>14.683</v>
      </c>
    </row>
    <row r="763" customFormat="false" ht="12.75" hidden="false" customHeight="false" outlineLevel="0" collapsed="false">
      <c r="A763" s="20" t="n">
        <v>40580.0531712963</v>
      </c>
      <c r="B763" s="0" t="n">
        <v>-33.919748</v>
      </c>
      <c r="C763" s="0" t="n">
        <v>151.285943</v>
      </c>
      <c r="D763" s="0" t="n">
        <v>14.2</v>
      </c>
      <c r="E763" s="2" t="n">
        <f aca="false">D763*$B$3</f>
        <v>7.6673866026</v>
      </c>
      <c r="F763" s="0" t="n">
        <v>206.8</v>
      </c>
      <c r="G763" s="0" t="n">
        <f aca="false">Z763-1.824</f>
        <v>12.878</v>
      </c>
      <c r="H763" s="4" t="n">
        <f aca="false">G763*$B$3</f>
        <v>6.953563709034</v>
      </c>
      <c r="Z763" s="0" t="n">
        <v>14.702</v>
      </c>
    </row>
    <row r="764" customFormat="false" ht="12.75" hidden="false" customHeight="false" outlineLevel="0" collapsed="false">
      <c r="A764" s="20" t="n">
        <v>40580.0532291667</v>
      </c>
      <c r="B764" s="0" t="n">
        <v>-33.919904</v>
      </c>
      <c r="C764" s="0" t="n">
        <v>151.285846</v>
      </c>
      <c r="D764" s="0" t="n">
        <v>14</v>
      </c>
      <c r="E764" s="2" t="n">
        <f aca="false">D764*$B$3</f>
        <v>7.559395242</v>
      </c>
      <c r="F764" s="0" t="n">
        <v>207.3</v>
      </c>
      <c r="G764" s="0" t="n">
        <f aca="false">Z764-1.824</f>
        <v>12.898</v>
      </c>
      <c r="H764" s="4" t="n">
        <f aca="false">G764*$B$3</f>
        <v>6.964362845094</v>
      </c>
      <c r="Z764" s="0" t="n">
        <v>14.722</v>
      </c>
    </row>
    <row r="765" customFormat="false" ht="12.75" hidden="false" customHeight="false" outlineLevel="0" collapsed="false">
      <c r="A765" s="20" t="n">
        <v>40580.053287037</v>
      </c>
      <c r="B765" s="0" t="n">
        <v>-33.920049</v>
      </c>
      <c r="C765" s="0" t="n">
        <v>151.285749</v>
      </c>
      <c r="D765" s="0" t="n">
        <v>13.3</v>
      </c>
      <c r="E765" s="2" t="n">
        <f aca="false">D765*$B$3</f>
        <v>7.1814254799</v>
      </c>
      <c r="F765" s="0" t="n">
        <v>209</v>
      </c>
      <c r="G765" s="0" t="n">
        <f aca="false">Z765-1.824</f>
        <v>12.916</v>
      </c>
      <c r="H765" s="4" t="n">
        <f aca="false">G765*$B$3</f>
        <v>6.974082067548</v>
      </c>
      <c r="Z765" s="0" t="n">
        <v>14.74</v>
      </c>
    </row>
    <row r="766" customFormat="false" ht="12.75" hidden="false" customHeight="false" outlineLevel="0" collapsed="false">
      <c r="A766" s="20" t="n">
        <v>40580.0533564815</v>
      </c>
      <c r="B766" s="0" t="n">
        <v>-33.920205</v>
      </c>
      <c r="C766" s="0" t="n">
        <v>151.28561</v>
      </c>
      <c r="D766" s="0" t="n">
        <v>12.9</v>
      </c>
      <c r="E766" s="2" t="n">
        <f aca="false">D766*$B$3</f>
        <v>6.9654427587</v>
      </c>
      <c r="F766" s="0" t="n">
        <v>216.5</v>
      </c>
      <c r="G766" s="0" t="n">
        <f aca="false">Z766-1.824</f>
        <v>12.938</v>
      </c>
      <c r="H766" s="4" t="n">
        <f aca="false">G766*$B$3</f>
        <v>6.985961117214</v>
      </c>
      <c r="Z766" s="0" t="n">
        <v>14.762</v>
      </c>
    </row>
    <row r="767" customFormat="false" ht="12.75" hidden="false" customHeight="false" outlineLevel="0" collapsed="false">
      <c r="A767" s="20" t="n">
        <v>40580.0534259259</v>
      </c>
      <c r="B767" s="0" t="n">
        <v>-33.920384</v>
      </c>
      <c r="C767" s="0" t="n">
        <v>151.285481</v>
      </c>
      <c r="D767" s="0" t="n">
        <v>13.9</v>
      </c>
      <c r="E767" s="2" t="n">
        <f aca="false">D767*$B$3</f>
        <v>7.5053995617</v>
      </c>
      <c r="F767" s="0" t="n">
        <v>210.9</v>
      </c>
      <c r="G767" s="0" t="n">
        <f aca="false">Z767-1.824</f>
        <v>12.961</v>
      </c>
      <c r="H767" s="4" t="n">
        <f aca="false">G767*$B$3</f>
        <v>6.998380123683</v>
      </c>
      <c r="Z767" s="0" t="n">
        <v>14.785</v>
      </c>
    </row>
    <row r="768" customFormat="false" ht="12.75" hidden="false" customHeight="false" outlineLevel="0" collapsed="false">
      <c r="A768" s="20" t="n">
        <v>40580.0534953704</v>
      </c>
      <c r="B768" s="0" t="n">
        <v>-33.920553</v>
      </c>
      <c r="C768" s="0" t="n">
        <v>151.28536</v>
      </c>
      <c r="D768" s="0" t="n">
        <v>13.1</v>
      </c>
      <c r="E768" s="2" t="n">
        <f aca="false">D768*$B$3</f>
        <v>7.0734341193</v>
      </c>
      <c r="F768" s="0" t="n">
        <v>210.7</v>
      </c>
      <c r="G768" s="0" t="n">
        <f aca="false">Z768-1.824</f>
        <v>12.983</v>
      </c>
      <c r="H768" s="4" t="n">
        <f aca="false">G768*$B$3</f>
        <v>7.010259173349</v>
      </c>
      <c r="Z768" s="0" t="n">
        <v>14.807</v>
      </c>
    </row>
    <row r="769" customFormat="false" ht="12.75" hidden="false" customHeight="false" outlineLevel="0" collapsed="false">
      <c r="A769" s="20" t="n">
        <v>40580.0535648148</v>
      </c>
      <c r="B769" s="0" t="n">
        <v>-33.920723</v>
      </c>
      <c r="C769" s="0" t="n">
        <v>151.285238</v>
      </c>
      <c r="D769" s="0" t="n">
        <v>13.2</v>
      </c>
      <c r="E769" s="2" t="n">
        <f aca="false">D769*$B$3</f>
        <v>7.1274297996</v>
      </c>
      <c r="F769" s="0" t="n">
        <v>210.8</v>
      </c>
      <c r="G769" s="0" t="n">
        <f aca="false">Z769-1.824</f>
        <v>13.005</v>
      </c>
      <c r="H769" s="4" t="n">
        <f aca="false">G769*$B$3</f>
        <v>7.022138223015</v>
      </c>
      <c r="Z769" s="0" t="n">
        <v>14.829</v>
      </c>
    </row>
    <row r="770" customFormat="false" ht="12.75" hidden="false" customHeight="false" outlineLevel="0" collapsed="false">
      <c r="A770" s="20" t="n">
        <v>40580.0536342593</v>
      </c>
      <c r="B770" s="0" t="n">
        <v>-33.920899</v>
      </c>
      <c r="C770" s="0" t="n">
        <v>151.285109</v>
      </c>
      <c r="D770" s="0" t="n">
        <v>13.7</v>
      </c>
      <c r="E770" s="2" t="n">
        <f aca="false">D770*$B$3</f>
        <v>7.3974082011</v>
      </c>
      <c r="F770" s="0" t="n">
        <v>211.3</v>
      </c>
      <c r="G770" s="0" t="n">
        <f aca="false">Z770-1.824</f>
        <v>13.028</v>
      </c>
      <c r="H770" s="4" t="n">
        <f aca="false">G770*$B$3</f>
        <v>7.034557229484</v>
      </c>
      <c r="Z770" s="0" t="n">
        <v>14.852</v>
      </c>
    </row>
    <row r="771" customFormat="false" ht="12.75" hidden="false" customHeight="false" outlineLevel="0" collapsed="false">
      <c r="A771" s="20" t="n">
        <v>40580.0536921296</v>
      </c>
      <c r="B771" s="0" t="n">
        <v>-33.921067</v>
      </c>
      <c r="C771" s="0" t="n">
        <v>151.284973</v>
      </c>
      <c r="D771" s="0" t="n">
        <v>16.2</v>
      </c>
      <c r="E771" s="2" t="n">
        <f aca="false">D771*$B$3</f>
        <v>8.7473002086</v>
      </c>
      <c r="F771" s="0" t="n">
        <v>213.9</v>
      </c>
      <c r="G771" s="0" t="n">
        <f aca="false">Z771-1.824</f>
        <v>13.05</v>
      </c>
      <c r="H771" s="4" t="n">
        <f aca="false">G771*$B$3</f>
        <v>7.04643627915</v>
      </c>
      <c r="Z771" s="0" t="n">
        <v>14.874</v>
      </c>
    </row>
    <row r="772" customFormat="false" ht="12.75" hidden="false" customHeight="false" outlineLevel="0" collapsed="false">
      <c r="A772" s="20" t="n">
        <v>40580.0537615741</v>
      </c>
      <c r="B772" s="0" t="n">
        <v>-33.921276</v>
      </c>
      <c r="C772" s="0" t="n">
        <v>151.284822</v>
      </c>
      <c r="D772" s="0" t="n">
        <v>16.2</v>
      </c>
      <c r="E772" s="2" t="n">
        <f aca="false">D772*$B$3</f>
        <v>8.7473002086</v>
      </c>
      <c r="F772" s="0" t="n">
        <v>210.9</v>
      </c>
      <c r="G772" s="0" t="n">
        <f aca="false">Z772-1.824</f>
        <v>13.077</v>
      </c>
      <c r="H772" s="4" t="n">
        <f aca="false">G772*$B$3</f>
        <v>7.061015112831</v>
      </c>
      <c r="Z772" s="0" t="n">
        <v>14.901</v>
      </c>
    </row>
    <row r="773" customFormat="false" ht="12.75" hidden="false" customHeight="false" outlineLevel="0" collapsed="false">
      <c r="A773" s="20" t="n">
        <v>40580.0538310185</v>
      </c>
      <c r="B773" s="0" t="n">
        <v>-33.921506</v>
      </c>
      <c r="C773" s="0" t="n">
        <v>151.284673</v>
      </c>
      <c r="D773" s="0" t="n">
        <v>17.4</v>
      </c>
      <c r="E773" s="2" t="n">
        <f aca="false">D773*$B$3</f>
        <v>9.3952483722</v>
      </c>
      <c r="F773" s="0" t="n">
        <v>208.3</v>
      </c>
      <c r="G773" s="0" t="n">
        <f aca="false">Z773-1.824</f>
        <v>13.106</v>
      </c>
      <c r="H773" s="4" t="n">
        <f aca="false">G773*$B$3</f>
        <v>7.076673860118</v>
      </c>
      <c r="Z773" s="0" t="n">
        <v>14.93</v>
      </c>
    </row>
    <row r="774" customFormat="false" ht="12.75" hidden="false" customHeight="false" outlineLevel="0" collapsed="false">
      <c r="A774" s="20" t="n">
        <v>40580.0538888889</v>
      </c>
      <c r="B774" s="0" t="n">
        <v>-33.921687</v>
      </c>
      <c r="C774" s="0" t="n">
        <v>151.284534</v>
      </c>
      <c r="D774" s="0" t="n">
        <v>17.2</v>
      </c>
      <c r="E774" s="2" t="n">
        <f aca="false">D774*$B$3</f>
        <v>9.2872570116</v>
      </c>
      <c r="F774" s="0" t="n">
        <v>212.5</v>
      </c>
      <c r="G774" s="0" t="n">
        <f aca="false">Z774-1.824</f>
        <v>13.13</v>
      </c>
      <c r="H774" s="4" t="n">
        <f aca="false">G774*$B$3</f>
        <v>7.08963282339</v>
      </c>
      <c r="Z774" s="0" t="n">
        <v>14.954</v>
      </c>
    </row>
    <row r="775" customFormat="false" ht="12.75" hidden="false" customHeight="false" outlineLevel="0" collapsed="false">
      <c r="A775" s="20" t="n">
        <v>40580.0539583333</v>
      </c>
      <c r="B775" s="0" t="n">
        <v>-33.921921</v>
      </c>
      <c r="C775" s="0" t="n">
        <v>151.284381</v>
      </c>
      <c r="D775" s="0" t="n">
        <v>17.8</v>
      </c>
      <c r="E775" s="2" t="n">
        <f aca="false">D775*$B$3</f>
        <v>9.6112310934</v>
      </c>
      <c r="F775" s="0" t="n">
        <v>208.5</v>
      </c>
      <c r="G775" s="0" t="n">
        <f aca="false">Z775-1.824</f>
        <v>13.16</v>
      </c>
      <c r="H775" s="4" t="n">
        <f aca="false">G775*$B$3</f>
        <v>7.10583152748</v>
      </c>
      <c r="Z775" s="0" t="n">
        <v>14.984</v>
      </c>
    </row>
    <row r="776" customFormat="false" ht="12.75" hidden="false" customHeight="false" outlineLevel="0" collapsed="false">
      <c r="A776" s="20" t="n">
        <v>40580.0540277778</v>
      </c>
      <c r="B776" s="0" t="n">
        <v>-33.922175</v>
      </c>
      <c r="C776" s="0" t="n">
        <v>151.284291</v>
      </c>
      <c r="D776" s="0" t="n">
        <v>17.7</v>
      </c>
      <c r="E776" s="2" t="n">
        <f aca="false">D776*$B$3</f>
        <v>9.5572354131</v>
      </c>
      <c r="F776" s="0" t="n">
        <v>196.4</v>
      </c>
      <c r="G776" s="0" t="n">
        <f aca="false">Z776-1.824</f>
        <v>13.189</v>
      </c>
      <c r="H776" s="4" t="n">
        <f aca="false">G776*$B$3</f>
        <v>7.121490274767</v>
      </c>
      <c r="Z776" s="0" t="n">
        <v>15.013</v>
      </c>
    </row>
    <row r="777" customFormat="false" ht="12.75" hidden="false" customHeight="false" outlineLevel="0" collapsed="false">
      <c r="A777" s="20" t="n">
        <v>40580.0540856481</v>
      </c>
      <c r="B777" s="0" t="n">
        <v>-33.922367</v>
      </c>
      <c r="C777" s="0" t="n">
        <v>151.284205</v>
      </c>
      <c r="D777" s="0" t="n">
        <v>16.4</v>
      </c>
      <c r="E777" s="2" t="n">
        <f aca="false">D777*$B$3</f>
        <v>8.8552915692</v>
      </c>
      <c r="F777" s="0" t="n">
        <v>200.4</v>
      </c>
      <c r="G777" s="0" t="n">
        <f aca="false">Z777-1.824</f>
        <v>13.212</v>
      </c>
      <c r="H777" s="4" t="n">
        <f aca="false">G777*$B$3</f>
        <v>7.133909281236</v>
      </c>
      <c r="Z777" s="0" t="n">
        <v>15.036</v>
      </c>
    </row>
    <row r="778" customFormat="false" ht="12.75" hidden="false" customHeight="false" outlineLevel="0" collapsed="false">
      <c r="A778" s="20" t="n">
        <v>40580.0541550926</v>
      </c>
      <c r="B778" s="0" t="n">
        <v>-33.922595</v>
      </c>
      <c r="C778" s="0" t="n">
        <v>151.284065</v>
      </c>
      <c r="D778" s="0" t="n">
        <v>17.1</v>
      </c>
      <c r="E778" s="2" t="n">
        <f aca="false">D778*$B$3</f>
        <v>9.2332613313</v>
      </c>
      <c r="F778" s="0" t="n">
        <v>207</v>
      </c>
      <c r="G778" s="0" t="n">
        <f aca="false">Z778-1.824</f>
        <v>13.24</v>
      </c>
      <c r="H778" s="4" t="n">
        <f aca="false">G778*$B$3</f>
        <v>7.14902807172</v>
      </c>
      <c r="Z778" s="0" t="n">
        <v>15.064</v>
      </c>
    </row>
    <row r="779" customFormat="false" ht="12.75" hidden="false" customHeight="false" outlineLevel="0" collapsed="false">
      <c r="A779" s="20" t="n">
        <v>40580.054224537</v>
      </c>
      <c r="B779" s="0" t="n">
        <v>-33.922832</v>
      </c>
      <c r="C779" s="0" t="n">
        <v>151.283943</v>
      </c>
      <c r="D779" s="0" t="n">
        <v>17.2</v>
      </c>
      <c r="E779" s="2" t="n">
        <f aca="false">D779*$B$3</f>
        <v>9.2872570116</v>
      </c>
      <c r="F779" s="0" t="n">
        <v>203.1</v>
      </c>
      <c r="G779" s="0" t="n">
        <f aca="false">Z779-1.824</f>
        <v>13.269</v>
      </c>
      <c r="H779" s="4" t="n">
        <f aca="false">G779*$B$3</f>
        <v>7.164686819007</v>
      </c>
      <c r="Z779" s="0" t="n">
        <v>15.093</v>
      </c>
    </row>
    <row r="780" customFormat="false" ht="12.75" hidden="false" customHeight="false" outlineLevel="0" collapsed="false">
      <c r="A780" s="20" t="n">
        <v>40580.0542824074</v>
      </c>
      <c r="B780" s="0" t="n">
        <v>-33.92303</v>
      </c>
      <c r="C780" s="0" t="n">
        <v>151.283834</v>
      </c>
      <c r="D780" s="0" t="n">
        <v>17.4</v>
      </c>
      <c r="E780" s="2" t="n">
        <f aca="false">D780*$B$3</f>
        <v>9.3952483722</v>
      </c>
      <c r="F780" s="0" t="n">
        <v>204.6</v>
      </c>
      <c r="G780" s="0" t="n">
        <f aca="false">Z780-1.824</f>
        <v>13.293</v>
      </c>
      <c r="H780" s="4" t="n">
        <f aca="false">G780*$B$3</f>
        <v>7.177645782279</v>
      </c>
      <c r="Z780" s="0" t="n">
        <v>15.117</v>
      </c>
    </row>
    <row r="781" customFormat="false" ht="12.75" hidden="false" customHeight="false" outlineLevel="0" collapsed="false">
      <c r="A781" s="20" t="n">
        <v>40580.0543518519</v>
      </c>
      <c r="B781" s="0" t="n">
        <v>-33.923263</v>
      </c>
      <c r="C781" s="0" t="n">
        <v>151.283726</v>
      </c>
      <c r="D781" s="0" t="n">
        <v>16.6</v>
      </c>
      <c r="E781" s="2" t="n">
        <f aca="false">D781*$B$3</f>
        <v>8.9632829298</v>
      </c>
      <c r="F781" s="0" t="n">
        <v>201</v>
      </c>
      <c r="G781" s="0" t="n">
        <f aca="false">Z781-1.824</f>
        <v>13.321</v>
      </c>
      <c r="H781" s="4" t="n">
        <f aca="false">G781*$B$3</f>
        <v>7.192764572763</v>
      </c>
      <c r="Z781" s="0" t="n">
        <v>15.145</v>
      </c>
    </row>
    <row r="782" customFormat="false" ht="12.75" hidden="false" customHeight="false" outlineLevel="0" collapsed="false">
      <c r="A782" s="20" t="n">
        <v>40580.0544212963</v>
      </c>
      <c r="B782" s="0" t="n">
        <v>-33.923513</v>
      </c>
      <c r="C782" s="0" t="n">
        <v>151.283608</v>
      </c>
      <c r="D782" s="0" t="n">
        <v>17.9</v>
      </c>
      <c r="E782" s="2" t="n">
        <f aca="false">D782*$B$3</f>
        <v>9.6652267737</v>
      </c>
      <c r="F782" s="0" t="n">
        <v>201.4</v>
      </c>
      <c r="G782" s="0" t="n">
        <f aca="false">Z782-1.824</f>
        <v>13.35</v>
      </c>
      <c r="H782" s="4" t="n">
        <f aca="false">G782*$B$3</f>
        <v>7.20842332005</v>
      </c>
      <c r="Z782" s="0" t="n">
        <v>15.174</v>
      </c>
    </row>
    <row r="783" customFormat="false" ht="12.75" hidden="false" customHeight="false" outlineLevel="0" collapsed="false">
      <c r="A783" s="20" t="n">
        <v>40580.0544791667</v>
      </c>
      <c r="B783" s="0" t="n">
        <v>-33.923728</v>
      </c>
      <c r="C783" s="0" t="n">
        <v>151.283534</v>
      </c>
      <c r="D783" s="0" t="n">
        <v>17.9</v>
      </c>
      <c r="E783" s="2" t="n">
        <f aca="false">D783*$B$3</f>
        <v>9.6652267737</v>
      </c>
      <c r="F783" s="0" t="n">
        <v>195.9</v>
      </c>
      <c r="G783" s="0" t="n">
        <f aca="false">Z783-1.824</f>
        <v>13.375</v>
      </c>
      <c r="H783" s="4" t="n">
        <f aca="false">G783*$B$3</f>
        <v>7.221922240125</v>
      </c>
      <c r="Z783" s="0" t="n">
        <v>15.199</v>
      </c>
    </row>
    <row r="784" customFormat="false" ht="12.75" hidden="false" customHeight="false" outlineLevel="0" collapsed="false">
      <c r="A784" s="20" t="n">
        <v>40580.0545486111</v>
      </c>
      <c r="B784" s="0" t="n">
        <v>-33.923983</v>
      </c>
      <c r="C784" s="0" t="n">
        <v>151.283431</v>
      </c>
      <c r="D784" s="0" t="n">
        <v>17.9</v>
      </c>
      <c r="E784" s="2" t="n">
        <f aca="false">D784*$B$3</f>
        <v>9.6652267737</v>
      </c>
      <c r="F784" s="0" t="n">
        <v>198.5</v>
      </c>
      <c r="G784" s="0" t="n">
        <f aca="false">Z784-1.824</f>
        <v>13.405</v>
      </c>
      <c r="H784" s="4" t="n">
        <f aca="false">G784*$B$3</f>
        <v>7.238120944215</v>
      </c>
      <c r="Z784" s="0" t="n">
        <v>15.229</v>
      </c>
    </row>
    <row r="785" customFormat="false" ht="12.75" hidden="false" customHeight="false" outlineLevel="0" collapsed="false">
      <c r="A785" s="20" t="n">
        <v>40580.0546064815</v>
      </c>
      <c r="B785" s="0" t="n">
        <v>-33.924179</v>
      </c>
      <c r="C785" s="0" t="n">
        <v>151.283352</v>
      </c>
      <c r="D785" s="0" t="n">
        <v>16.5</v>
      </c>
      <c r="E785" s="2" t="n">
        <f aca="false">D785*$B$3</f>
        <v>8.9092872495</v>
      </c>
      <c r="F785" s="0" t="n">
        <v>198.5</v>
      </c>
      <c r="G785" s="0" t="n">
        <f aca="false">Z785-1.824</f>
        <v>13.428</v>
      </c>
      <c r="H785" s="4" t="n">
        <f aca="false">G785*$B$3</f>
        <v>7.250539950684</v>
      </c>
      <c r="Z785" s="0" t="n">
        <v>15.252</v>
      </c>
    </row>
    <row r="786" customFormat="false" ht="12.75" hidden="false" customHeight="false" outlineLevel="0" collapsed="false">
      <c r="A786" s="20" t="n">
        <v>40580.0546759259</v>
      </c>
      <c r="B786" s="0" t="n">
        <v>-33.924407</v>
      </c>
      <c r="C786" s="0" t="n">
        <v>151.283238</v>
      </c>
      <c r="D786" s="0" t="n">
        <v>16.5</v>
      </c>
      <c r="E786" s="2" t="n">
        <f aca="false">D786*$B$3</f>
        <v>8.9092872495</v>
      </c>
      <c r="F786" s="0" t="n">
        <v>202.5</v>
      </c>
      <c r="G786" s="0" t="n">
        <f aca="false">Z786-1.824</f>
        <v>13.455</v>
      </c>
      <c r="H786" s="4" t="n">
        <f aca="false">G786*$B$3</f>
        <v>7.265118784365</v>
      </c>
      <c r="Z786" s="0" t="n">
        <v>15.279</v>
      </c>
    </row>
    <row r="787" customFormat="false" ht="12.75" hidden="false" customHeight="false" outlineLevel="0" collapsed="false">
      <c r="A787" s="20" t="n">
        <v>40580.0547453704</v>
      </c>
      <c r="B787" s="0" t="n">
        <v>-33.92465</v>
      </c>
      <c r="C787" s="0" t="n">
        <v>151.283122</v>
      </c>
      <c r="D787" s="0" t="n">
        <v>17.4</v>
      </c>
      <c r="E787" s="2" t="n">
        <f aca="false">D787*$B$3</f>
        <v>9.3952483722</v>
      </c>
      <c r="F787" s="0" t="n">
        <v>201.6</v>
      </c>
      <c r="G787" s="0" t="n">
        <f aca="false">Z787-1.824</f>
        <v>13.484</v>
      </c>
      <c r="H787" s="4" t="n">
        <f aca="false">G787*$B$3</f>
        <v>7.280777531652</v>
      </c>
      <c r="Z787" s="0" t="n">
        <v>15.308</v>
      </c>
    </row>
    <row r="788" customFormat="false" ht="12.75" hidden="false" customHeight="false" outlineLevel="0" collapsed="false">
      <c r="A788" s="20" t="n">
        <v>40580.0548032407</v>
      </c>
      <c r="B788" s="0" t="n">
        <v>-33.924848</v>
      </c>
      <c r="C788" s="0" t="n">
        <v>151.283022</v>
      </c>
      <c r="D788" s="0" t="n">
        <v>17.2</v>
      </c>
      <c r="E788" s="2" t="n">
        <f aca="false">D788*$B$3</f>
        <v>9.2872570116</v>
      </c>
      <c r="F788" s="0" t="n">
        <v>202.7</v>
      </c>
      <c r="G788" s="0" t="n">
        <f aca="false">Z788-1.824</f>
        <v>13.508</v>
      </c>
      <c r="H788" s="4" t="n">
        <f aca="false">G788*$B$3</f>
        <v>7.293736494924</v>
      </c>
      <c r="Z788" s="0" t="n">
        <v>15.332</v>
      </c>
    </row>
    <row r="789" customFormat="false" ht="12.75" hidden="false" customHeight="false" outlineLevel="0" collapsed="false">
      <c r="A789" s="20" t="n">
        <v>40580.0548726852</v>
      </c>
      <c r="B789" s="0" t="n">
        <v>-33.925097</v>
      </c>
      <c r="C789" s="0" t="n">
        <v>151.282915</v>
      </c>
      <c r="D789" s="0" t="n">
        <v>17.6</v>
      </c>
      <c r="E789" s="2" t="n">
        <f aca="false">D789*$B$3</f>
        <v>9.5032397328</v>
      </c>
      <c r="F789" s="0" t="n">
        <v>199.6</v>
      </c>
      <c r="G789" s="0" t="n">
        <f aca="false">Z789-1.824</f>
        <v>13.538</v>
      </c>
      <c r="H789" s="4" t="n">
        <f aca="false">G789*$B$3</f>
        <v>7.309935199014</v>
      </c>
      <c r="Z789" s="0" t="n">
        <v>15.362</v>
      </c>
    </row>
    <row r="790" customFormat="false" ht="12.75" hidden="false" customHeight="false" outlineLevel="0" collapsed="false">
      <c r="A790" s="20" t="n">
        <v>40580.0549305556</v>
      </c>
      <c r="B790" s="0" t="n">
        <v>-33.925295</v>
      </c>
      <c r="C790" s="0" t="n">
        <v>151.282803</v>
      </c>
      <c r="D790" s="0" t="n">
        <v>17.5</v>
      </c>
      <c r="E790" s="2" t="n">
        <f aca="false">D790*$B$3</f>
        <v>9.4492440525</v>
      </c>
      <c r="F790" s="0" t="n">
        <v>205.1</v>
      </c>
      <c r="G790" s="0" t="n">
        <f aca="false">Z790-1.824</f>
        <v>13.562</v>
      </c>
      <c r="H790" s="4" t="n">
        <f aca="false">G790*$B$3</f>
        <v>7.322894162286</v>
      </c>
      <c r="Z790" s="0" t="n">
        <v>15.386</v>
      </c>
    </row>
    <row r="791" customFormat="false" ht="12.75" hidden="false" customHeight="false" outlineLevel="0" collapsed="false">
      <c r="A791" s="20" t="n">
        <v>40580.055</v>
      </c>
      <c r="B791" s="0" t="n">
        <v>-33.925517</v>
      </c>
      <c r="C791" s="0" t="n">
        <v>151.282684</v>
      </c>
      <c r="D791" s="0" t="n">
        <v>16.2</v>
      </c>
      <c r="E791" s="2" t="n">
        <f aca="false">D791*$B$3</f>
        <v>8.7473002086</v>
      </c>
      <c r="F791" s="0" t="n">
        <v>204</v>
      </c>
      <c r="G791" s="0" t="n">
        <f aca="false">Z791-1.824</f>
        <v>13.589</v>
      </c>
      <c r="H791" s="4" t="n">
        <f aca="false">G791*$B$3</f>
        <v>7.337472995967</v>
      </c>
      <c r="Z791" s="0" t="n">
        <v>15.413</v>
      </c>
    </row>
    <row r="792" customFormat="false" ht="12.75" hidden="false" customHeight="false" outlineLevel="0" collapsed="false">
      <c r="A792" s="20" t="n">
        <v>40580.0550694445</v>
      </c>
      <c r="B792" s="0" t="n">
        <v>-33.925754</v>
      </c>
      <c r="C792" s="0" t="n">
        <v>151.28256</v>
      </c>
      <c r="D792" s="0" t="n">
        <v>17.2</v>
      </c>
      <c r="E792" s="2" t="n">
        <f aca="false">D792*$B$3</f>
        <v>9.2872570116</v>
      </c>
      <c r="F792" s="0" t="n">
        <v>203.5</v>
      </c>
      <c r="G792" s="0" t="n">
        <f aca="false">Z792-1.824</f>
        <v>13.617</v>
      </c>
      <c r="H792" s="4" t="n">
        <f aca="false">G792*$B$3</f>
        <v>7.352591786451</v>
      </c>
      <c r="Z792" s="0" t="n">
        <v>15.441</v>
      </c>
    </row>
    <row r="793" customFormat="false" ht="12.75" hidden="false" customHeight="false" outlineLevel="0" collapsed="false">
      <c r="A793" s="20" t="n">
        <v>40580.0551273148</v>
      </c>
      <c r="B793" s="0" t="n">
        <v>-33.925943</v>
      </c>
      <c r="C793" s="0" t="n">
        <v>151.282458</v>
      </c>
      <c r="D793" s="0" t="n">
        <v>16.6</v>
      </c>
      <c r="E793" s="2" t="n">
        <f aca="false">D793*$B$3</f>
        <v>8.9632829298</v>
      </c>
      <c r="F793" s="0" t="n">
        <v>204.1</v>
      </c>
      <c r="G793" s="0" t="n">
        <f aca="false">Z793-1.824</f>
        <v>13.64</v>
      </c>
      <c r="H793" s="4" t="n">
        <f aca="false">G793*$B$3</f>
        <v>7.36501079292</v>
      </c>
      <c r="Z793" s="0" t="n">
        <v>15.464</v>
      </c>
    </row>
    <row r="794" customFormat="false" ht="12.75" hidden="false" customHeight="false" outlineLevel="0" collapsed="false">
      <c r="A794" s="20" t="n">
        <v>40580.0551967593</v>
      </c>
      <c r="B794" s="0" t="n">
        <v>-33.92616</v>
      </c>
      <c r="C794" s="0" t="n">
        <v>151.282366</v>
      </c>
      <c r="D794" s="0" t="n">
        <v>15.3</v>
      </c>
      <c r="E794" s="2" t="n">
        <f aca="false">D794*$B$3</f>
        <v>8.2613390859</v>
      </c>
      <c r="F794" s="0" t="n">
        <v>199.4</v>
      </c>
      <c r="G794" s="0" t="n">
        <f aca="false">Z794-1.824</f>
        <v>13.666</v>
      </c>
      <c r="H794" s="4" t="n">
        <f aca="false">G794*$B$3</f>
        <v>7.379049669798</v>
      </c>
      <c r="Z794" s="0" t="n">
        <v>15.49</v>
      </c>
    </row>
    <row r="795" customFormat="false" ht="12.75" hidden="false" customHeight="false" outlineLevel="0" collapsed="false">
      <c r="A795" s="20" t="n">
        <v>40580.0552662037</v>
      </c>
      <c r="B795" s="0" t="n">
        <v>-33.926394</v>
      </c>
      <c r="C795" s="0" t="n">
        <v>151.282245</v>
      </c>
      <c r="D795" s="0" t="n">
        <v>17</v>
      </c>
      <c r="E795" s="2" t="n">
        <f aca="false">D795*$B$3</f>
        <v>9.179265651</v>
      </c>
      <c r="F795" s="0" t="n">
        <v>203.2</v>
      </c>
      <c r="G795" s="0" t="n">
        <f aca="false">Z795-1.824</f>
        <v>13.694</v>
      </c>
      <c r="H795" s="4" t="n">
        <f aca="false">G795*$B$3</f>
        <v>7.394168460282</v>
      </c>
      <c r="Z795" s="0" t="n">
        <v>15.518</v>
      </c>
    </row>
    <row r="796" customFormat="false" ht="12.75" hidden="false" customHeight="false" outlineLevel="0" collapsed="false">
      <c r="A796" s="20" t="n">
        <v>40580.0553356482</v>
      </c>
      <c r="B796" s="0" t="n">
        <v>-33.92661</v>
      </c>
      <c r="C796" s="0" t="n">
        <v>151.282137</v>
      </c>
      <c r="D796" s="0" t="n">
        <v>15.6</v>
      </c>
      <c r="E796" s="2" t="n">
        <f aca="false">D796*$B$3</f>
        <v>8.4233261268</v>
      </c>
      <c r="F796" s="0" t="n">
        <v>202.5</v>
      </c>
      <c r="G796" s="0" t="n">
        <f aca="false">Z796-1.824</f>
        <v>13.72</v>
      </c>
      <c r="H796" s="4" t="n">
        <f aca="false">G796*$B$3</f>
        <v>7.40820733716</v>
      </c>
      <c r="Z796" s="0" t="n">
        <v>15.544</v>
      </c>
    </row>
    <row r="797" customFormat="false" ht="12.75" hidden="false" customHeight="false" outlineLevel="0" collapsed="false">
      <c r="A797" s="20" t="n">
        <v>40580.0554050926</v>
      </c>
      <c r="B797" s="0" t="n">
        <v>-33.926832</v>
      </c>
      <c r="C797" s="0" t="n">
        <v>151.282024</v>
      </c>
      <c r="D797" s="0" t="n">
        <v>16.1</v>
      </c>
      <c r="E797" s="2" t="n">
        <f aca="false">D797*$B$3</f>
        <v>8.6933045283</v>
      </c>
      <c r="F797" s="0" t="n">
        <v>202.9</v>
      </c>
      <c r="G797" s="0" t="n">
        <f aca="false">Z797-1.824</f>
        <v>13.747</v>
      </c>
      <c r="H797" s="4" t="n">
        <f aca="false">G797*$B$3</f>
        <v>7.422786170841</v>
      </c>
      <c r="Z797" s="0" t="n">
        <v>15.571</v>
      </c>
    </row>
    <row r="798" customFormat="false" ht="12.75" hidden="false" customHeight="false" outlineLevel="0" collapsed="false">
      <c r="A798" s="20" t="n">
        <v>40580.055474537</v>
      </c>
      <c r="B798" s="0" t="n">
        <v>-33.927057</v>
      </c>
      <c r="C798" s="0" t="n">
        <v>151.281924</v>
      </c>
      <c r="D798" s="0" t="n">
        <v>16</v>
      </c>
      <c r="E798" s="2" t="n">
        <f aca="false">D798*$B$3</f>
        <v>8.639308848</v>
      </c>
      <c r="F798" s="0" t="n">
        <v>200.2</v>
      </c>
      <c r="G798" s="0" t="n">
        <f aca="false">Z798-1.824</f>
        <v>13.774</v>
      </c>
      <c r="H798" s="4" t="n">
        <f aca="false">G798*$B$3</f>
        <v>7.437365004522</v>
      </c>
      <c r="Z798" s="0" t="n">
        <v>15.598</v>
      </c>
    </row>
    <row r="799" customFormat="false" ht="12.75" hidden="false" customHeight="false" outlineLevel="0" collapsed="false">
      <c r="A799" s="20" t="n">
        <v>40580.0555324074</v>
      </c>
      <c r="B799" s="0" t="n">
        <v>-33.927251</v>
      </c>
      <c r="C799" s="0" t="n">
        <v>151.281823</v>
      </c>
      <c r="D799" s="0" t="n">
        <v>16.9</v>
      </c>
      <c r="E799" s="2" t="n">
        <f aca="false">D799*$B$3</f>
        <v>9.1252699707</v>
      </c>
      <c r="F799" s="0" t="n">
        <v>203.4</v>
      </c>
      <c r="G799" s="0" t="n">
        <f aca="false">Z799-1.824</f>
        <v>13.797</v>
      </c>
      <c r="H799" s="4" t="n">
        <f aca="false">G799*$B$3</f>
        <v>7.449784010991</v>
      </c>
      <c r="Z799" s="0" t="n">
        <v>15.621</v>
      </c>
    </row>
    <row r="800" customFormat="false" ht="12.75" hidden="false" customHeight="false" outlineLevel="0" collapsed="false">
      <c r="A800" s="20" t="n">
        <v>40580.0556018519</v>
      </c>
      <c r="B800" s="0" t="n">
        <v>-33.927475</v>
      </c>
      <c r="C800" s="0" t="n">
        <v>151.281711</v>
      </c>
      <c r="D800" s="0" t="n">
        <v>16.2</v>
      </c>
      <c r="E800" s="2" t="n">
        <f aca="false">D800*$B$3</f>
        <v>8.7473002086</v>
      </c>
      <c r="F800" s="0" t="n">
        <v>202.5</v>
      </c>
      <c r="G800" s="0" t="n">
        <f aca="false">Z800-1.824</f>
        <v>13.824</v>
      </c>
      <c r="H800" s="4" t="n">
        <f aca="false">G800*$B$3</f>
        <v>7.464362844672</v>
      </c>
      <c r="Z800" s="0" t="n">
        <v>15.648</v>
      </c>
    </row>
    <row r="801" customFormat="false" ht="12.75" hidden="false" customHeight="false" outlineLevel="0" collapsed="false">
      <c r="A801" s="20" t="n">
        <v>40580.0556712963</v>
      </c>
      <c r="B801" s="0" t="n">
        <v>-33.927694</v>
      </c>
      <c r="C801" s="0" t="n">
        <v>151.281565</v>
      </c>
      <c r="D801" s="0" t="n">
        <v>16.7</v>
      </c>
      <c r="E801" s="2" t="n">
        <f aca="false">D801*$B$3</f>
        <v>9.0172786101</v>
      </c>
      <c r="F801" s="0" t="n">
        <v>208.9</v>
      </c>
      <c r="G801" s="0" t="n">
        <f aca="false">Z801-1.824</f>
        <v>13.852</v>
      </c>
      <c r="H801" s="4" t="n">
        <f aca="false">G801*$B$3</f>
        <v>7.479481635156</v>
      </c>
      <c r="Z801" s="0" t="n">
        <v>15.676</v>
      </c>
    </row>
    <row r="802" customFormat="false" ht="12.75" hidden="false" customHeight="false" outlineLevel="0" collapsed="false">
      <c r="A802" s="20" t="n">
        <v>40580.0557291667</v>
      </c>
      <c r="B802" s="0" t="n">
        <v>-33.927861</v>
      </c>
      <c r="C802" s="0" t="n">
        <v>151.281439</v>
      </c>
      <c r="D802" s="0" t="n">
        <v>15.8</v>
      </c>
      <c r="E802" s="2" t="n">
        <f aca="false">D802*$B$3</f>
        <v>8.5313174874</v>
      </c>
      <c r="F802" s="0" t="n">
        <v>212</v>
      </c>
      <c r="G802" s="0" t="n">
        <f aca="false">Z802-1.824</f>
        <v>13.874</v>
      </c>
      <c r="H802" s="4" t="n">
        <f aca="false">G802*$B$3</f>
        <v>7.491360684822</v>
      </c>
      <c r="Z802" s="0" t="n">
        <v>15.698</v>
      </c>
    </row>
    <row r="803" customFormat="false" ht="12.75" hidden="false" customHeight="false" outlineLevel="0" collapsed="false">
      <c r="A803" s="20" t="n">
        <v>40580.0557986111</v>
      </c>
      <c r="B803" s="0" t="n">
        <v>-33.92806</v>
      </c>
      <c r="C803" s="0" t="n">
        <v>151.281295</v>
      </c>
      <c r="D803" s="0" t="n">
        <v>15.5</v>
      </c>
      <c r="E803" s="2" t="n">
        <f aca="false">D803*$B$3</f>
        <v>8.3693304465</v>
      </c>
      <c r="F803" s="0" t="n">
        <v>211</v>
      </c>
      <c r="G803" s="0" t="n">
        <f aca="false">Z803-1.824</f>
        <v>13.899</v>
      </c>
      <c r="H803" s="4" t="n">
        <f aca="false">G803*$B$3</f>
        <v>7.504859604897</v>
      </c>
      <c r="Z803" s="0" t="n">
        <v>15.723</v>
      </c>
    </row>
    <row r="804" customFormat="false" ht="12.75" hidden="false" customHeight="false" outlineLevel="0" collapsed="false">
      <c r="A804" s="20" t="n">
        <v>40580.0558680556</v>
      </c>
      <c r="B804" s="0" t="n">
        <v>-33.928255</v>
      </c>
      <c r="C804" s="0" t="n">
        <v>151.281157</v>
      </c>
      <c r="D804" s="0" t="n">
        <v>15.1</v>
      </c>
      <c r="E804" s="2" t="n">
        <f aca="false">D804*$B$3</f>
        <v>8.1533477253</v>
      </c>
      <c r="F804" s="0" t="n">
        <v>210.4</v>
      </c>
      <c r="G804" s="0" t="n">
        <f aca="false">Z804-1.824</f>
        <v>13.924</v>
      </c>
      <c r="H804" s="4" t="n">
        <f aca="false">G804*$B$3</f>
        <v>7.518358524972</v>
      </c>
      <c r="Z804" s="0" t="n">
        <v>15.748</v>
      </c>
    </row>
    <row r="805" customFormat="false" ht="12.75" hidden="false" customHeight="false" outlineLevel="0" collapsed="false">
      <c r="A805" s="20" t="n">
        <v>40580.0559375</v>
      </c>
      <c r="B805" s="0" t="n">
        <v>-33.928453</v>
      </c>
      <c r="C805" s="0" t="n">
        <v>151.281018</v>
      </c>
      <c r="D805" s="0" t="n">
        <v>15.3</v>
      </c>
      <c r="E805" s="2" t="n">
        <f aca="false">D805*$B$3</f>
        <v>8.2613390859</v>
      </c>
      <c r="F805" s="0" t="n">
        <v>210.2</v>
      </c>
      <c r="G805" s="0" t="n">
        <f aca="false">Z805-1.824</f>
        <v>13.95</v>
      </c>
      <c r="H805" s="4" t="n">
        <f aca="false">G805*$B$3</f>
        <v>7.53239740185</v>
      </c>
      <c r="Z805" s="0" t="n">
        <v>15.774</v>
      </c>
    </row>
    <row r="806" customFormat="false" ht="12.75" hidden="false" customHeight="false" outlineLevel="0" collapsed="false">
      <c r="A806" s="20" t="n">
        <v>40580.0559953704</v>
      </c>
      <c r="B806" s="0" t="n">
        <v>-33.928614</v>
      </c>
      <c r="C806" s="0" t="n">
        <v>151.28091</v>
      </c>
      <c r="D806" s="0" t="n">
        <v>14.7</v>
      </c>
      <c r="E806" s="2" t="n">
        <f aca="false">D806*$B$3</f>
        <v>7.9373650041</v>
      </c>
      <c r="F806" s="0" t="n">
        <v>209.1</v>
      </c>
      <c r="G806" s="0" t="n">
        <f aca="false">Z806-1.824</f>
        <v>13.97</v>
      </c>
      <c r="H806" s="4" t="n">
        <f aca="false">G806*$B$3</f>
        <v>7.54319653791</v>
      </c>
      <c r="Z806" s="0" t="n">
        <v>15.794</v>
      </c>
    </row>
    <row r="807" customFormat="false" ht="12.75" hidden="false" customHeight="false" outlineLevel="0" collapsed="false">
      <c r="A807" s="20" t="n">
        <v>40580.0560648148</v>
      </c>
      <c r="B807" s="0" t="n">
        <v>-33.928818</v>
      </c>
      <c r="C807" s="0" t="n">
        <v>151.280791</v>
      </c>
      <c r="D807" s="0" t="n">
        <v>15.1</v>
      </c>
      <c r="E807" s="2" t="n">
        <f aca="false">D807*$B$3</f>
        <v>8.1533477253</v>
      </c>
      <c r="F807" s="0" t="n">
        <v>205.8</v>
      </c>
      <c r="G807" s="0" t="n">
        <f aca="false">Z807-1.824</f>
        <v>13.996</v>
      </c>
      <c r="H807" s="4" t="n">
        <f aca="false">G807*$B$3</f>
        <v>7.557235414788</v>
      </c>
      <c r="Z807" s="0" t="n">
        <v>15.82</v>
      </c>
    </row>
    <row r="808" customFormat="false" ht="12.75" hidden="false" customHeight="false" outlineLevel="0" collapsed="false">
      <c r="A808" s="20" t="n">
        <v>40580.0561226852</v>
      </c>
      <c r="B808" s="0" t="n">
        <v>-33.928995</v>
      </c>
      <c r="C808" s="0" t="n">
        <v>151.280712</v>
      </c>
      <c r="D808" s="0" t="n">
        <v>15.1</v>
      </c>
      <c r="E808" s="2" t="n">
        <f aca="false">D808*$B$3</f>
        <v>8.1533477253</v>
      </c>
      <c r="F808" s="0" t="n">
        <v>200.3</v>
      </c>
      <c r="G808" s="0" t="n">
        <f aca="false">Z808-1.824</f>
        <v>14.017</v>
      </c>
      <c r="H808" s="4" t="n">
        <f aca="false">G808*$B$3</f>
        <v>7.568574507651</v>
      </c>
      <c r="Z808" s="0" t="n">
        <v>15.841</v>
      </c>
    </row>
    <row r="809" customFormat="false" ht="12.75" hidden="false" customHeight="false" outlineLevel="0" collapsed="false">
      <c r="A809" s="20" t="n">
        <v>40580.0561921296</v>
      </c>
      <c r="B809" s="0" t="n">
        <v>-33.929219</v>
      </c>
      <c r="C809" s="0" t="n">
        <v>151.280628</v>
      </c>
      <c r="D809" s="0" t="n">
        <v>15.6</v>
      </c>
      <c r="E809" s="2" t="n">
        <f aca="false">D809*$B$3</f>
        <v>8.4233261268</v>
      </c>
      <c r="F809" s="0" t="n">
        <v>197.3</v>
      </c>
      <c r="G809" s="0" t="n">
        <f aca="false">Z809-1.824</f>
        <v>14.043</v>
      </c>
      <c r="H809" s="4" t="n">
        <f aca="false">G809*$B$3</f>
        <v>7.582613384529</v>
      </c>
      <c r="Z809" s="0" t="n">
        <v>15.867</v>
      </c>
    </row>
    <row r="810" customFormat="false" ht="12.75" hidden="false" customHeight="false" outlineLevel="0" collapsed="false">
      <c r="A810" s="20" t="n">
        <v>40580.05625</v>
      </c>
      <c r="B810" s="0" t="n">
        <v>-33.929399</v>
      </c>
      <c r="C810" s="0" t="n">
        <v>151.280557</v>
      </c>
      <c r="D810" s="0" t="n">
        <v>15.2</v>
      </c>
      <c r="E810" s="2" t="n">
        <f aca="false">D810*$B$3</f>
        <v>8.2073434056</v>
      </c>
      <c r="F810" s="0" t="n">
        <v>198.1</v>
      </c>
      <c r="G810" s="0" t="n">
        <f aca="false">Z810-1.824</f>
        <v>14.064</v>
      </c>
      <c r="H810" s="4" t="n">
        <f aca="false">G810*$B$3</f>
        <v>7.593952477392</v>
      </c>
      <c r="Z810" s="0" t="n">
        <v>15.888</v>
      </c>
    </row>
    <row r="811" customFormat="false" ht="12.75" hidden="false" customHeight="false" outlineLevel="0" collapsed="false">
      <c r="A811" s="20" t="n">
        <v>40580.0563194445</v>
      </c>
      <c r="B811" s="0" t="n">
        <v>-33.929618</v>
      </c>
      <c r="C811" s="0" t="n">
        <v>151.280439</v>
      </c>
      <c r="D811" s="0" t="n">
        <v>16</v>
      </c>
      <c r="E811" s="2" t="n">
        <f aca="false">D811*$B$3</f>
        <v>8.639308848</v>
      </c>
      <c r="F811" s="0" t="n">
        <v>204.1</v>
      </c>
      <c r="G811" s="0" t="n">
        <f aca="false">Z811-1.824</f>
        <v>14.09</v>
      </c>
      <c r="H811" s="4" t="n">
        <f aca="false">G811*$B$3</f>
        <v>7.60799135427</v>
      </c>
      <c r="Z811" s="0" t="n">
        <v>15.914</v>
      </c>
    </row>
    <row r="812" customFormat="false" ht="12.75" hidden="false" customHeight="false" outlineLevel="0" collapsed="false">
      <c r="A812" s="20" t="n">
        <v>40580.0563773148</v>
      </c>
      <c r="B812" s="0" t="n">
        <v>-33.929808</v>
      </c>
      <c r="C812" s="0" t="n">
        <v>151.280344</v>
      </c>
      <c r="D812" s="0" t="n">
        <v>16.5</v>
      </c>
      <c r="E812" s="2" t="n">
        <f aca="false">D812*$B$3</f>
        <v>8.9092872495</v>
      </c>
      <c r="F812" s="0" t="n">
        <v>202.5</v>
      </c>
      <c r="G812" s="0" t="n">
        <f aca="false">Z812-1.824</f>
        <v>14.113</v>
      </c>
      <c r="H812" s="4" t="n">
        <f aca="false">G812*$B$3</f>
        <v>7.620410360739</v>
      </c>
      <c r="Z812" s="0" t="n">
        <v>15.937</v>
      </c>
    </row>
    <row r="813" customFormat="false" ht="12.75" hidden="false" customHeight="false" outlineLevel="0" collapsed="false">
      <c r="A813" s="20" t="n">
        <v>40580.0564467593</v>
      </c>
      <c r="B813" s="0" t="n">
        <v>-33.930034</v>
      </c>
      <c r="C813" s="0" t="n">
        <v>151.280226</v>
      </c>
      <c r="D813" s="0" t="n">
        <v>16.4</v>
      </c>
      <c r="E813" s="2" t="n">
        <f aca="false">D813*$B$3</f>
        <v>8.8552915692</v>
      </c>
      <c r="F813" s="0" t="n">
        <v>203.4</v>
      </c>
      <c r="G813" s="0" t="n">
        <f aca="false">Z813-1.824</f>
        <v>14.14</v>
      </c>
      <c r="H813" s="4" t="n">
        <f aca="false">G813*$B$3</f>
        <v>7.63498919442</v>
      </c>
      <c r="Z813" s="0" t="n">
        <v>15.964</v>
      </c>
    </row>
    <row r="814" customFormat="false" ht="12.75" hidden="false" customHeight="false" outlineLevel="0" collapsed="false">
      <c r="A814" s="20" t="n">
        <v>40580.0565046296</v>
      </c>
      <c r="B814" s="0" t="n">
        <v>-33.930228</v>
      </c>
      <c r="C814" s="0" t="n">
        <v>151.280089</v>
      </c>
      <c r="D814" s="0" t="n">
        <v>18</v>
      </c>
      <c r="E814" s="2" t="n">
        <f aca="false">D814*$B$3</f>
        <v>9.719222454</v>
      </c>
      <c r="F814" s="0" t="n">
        <v>210.4</v>
      </c>
      <c r="G814" s="0" t="n">
        <f aca="false">Z814-1.824</f>
        <v>14.165</v>
      </c>
      <c r="H814" s="4" t="n">
        <f aca="false">G814*$B$3</f>
        <v>7.648488114495</v>
      </c>
      <c r="Z814" s="0" t="n">
        <v>15.989</v>
      </c>
    </row>
    <row r="815" customFormat="false" ht="12.75" hidden="false" customHeight="false" outlineLevel="0" collapsed="false">
      <c r="A815" s="20" t="n">
        <v>40580.0565740741</v>
      </c>
      <c r="B815" s="0" t="n">
        <v>-33.930486</v>
      </c>
      <c r="C815" s="0" t="n">
        <v>151.280004</v>
      </c>
      <c r="D815" s="0" t="n">
        <v>17.8</v>
      </c>
      <c r="E815" s="2" t="n">
        <f aca="false">D815*$B$3</f>
        <v>9.6112310934</v>
      </c>
      <c r="F815" s="0" t="n">
        <v>195.3</v>
      </c>
      <c r="G815" s="0" t="n">
        <f aca="false">Z815-1.824</f>
        <v>14.195</v>
      </c>
      <c r="H815" s="4" t="n">
        <f aca="false">G815*$B$3</f>
        <v>7.664686818585</v>
      </c>
      <c r="Z815" s="0" t="n">
        <v>16.019</v>
      </c>
    </row>
    <row r="816" customFormat="false" ht="12.75" hidden="false" customHeight="false" outlineLevel="0" collapsed="false">
      <c r="A816" s="20" t="n">
        <v>40580.0566435185</v>
      </c>
      <c r="B816" s="0" t="n">
        <v>-33.930739</v>
      </c>
      <c r="C816" s="0" t="n">
        <v>151.279904</v>
      </c>
      <c r="D816" s="0" t="n">
        <v>17.8</v>
      </c>
      <c r="E816" s="2" t="n">
        <f aca="false">D816*$B$3</f>
        <v>9.6112310934</v>
      </c>
      <c r="F816" s="0" t="n">
        <v>198.2</v>
      </c>
      <c r="G816" s="0" t="n">
        <f aca="false">Z816-1.824</f>
        <v>14.225</v>
      </c>
      <c r="H816" s="4" t="n">
        <f aca="false">G816*$B$3</f>
        <v>7.680885522675</v>
      </c>
      <c r="Z816" s="0" t="n">
        <v>16.049</v>
      </c>
    </row>
    <row r="817" customFormat="false" ht="12.75" hidden="false" customHeight="false" outlineLevel="0" collapsed="false">
      <c r="A817" s="20" t="n">
        <v>40580.056712963</v>
      </c>
      <c r="B817" s="0" t="n">
        <v>-33.930992</v>
      </c>
      <c r="C817" s="0" t="n">
        <v>151.279825</v>
      </c>
      <c r="D817" s="0" t="n">
        <v>17.4</v>
      </c>
      <c r="E817" s="2" t="n">
        <f aca="false">D817*$B$3</f>
        <v>9.3952483722</v>
      </c>
      <c r="F817" s="0" t="n">
        <v>194.5</v>
      </c>
      <c r="G817" s="0" t="n">
        <f aca="false">Z817-1.824</f>
        <v>14.254</v>
      </c>
      <c r="H817" s="4" t="n">
        <f aca="false">G817*$B$3</f>
        <v>7.696544269962</v>
      </c>
      <c r="Z817" s="0" t="n">
        <v>16.078</v>
      </c>
    </row>
    <row r="818" customFormat="false" ht="12.75" hidden="false" customHeight="false" outlineLevel="0" collapsed="false">
      <c r="A818" s="20" t="n">
        <v>40580.0567708333</v>
      </c>
      <c r="B818" s="0" t="n">
        <v>-33.931195</v>
      </c>
      <c r="C818" s="0" t="n">
        <v>151.279749</v>
      </c>
      <c r="D818" s="0" t="n">
        <v>17</v>
      </c>
      <c r="E818" s="2" t="n">
        <f aca="false">D818*$B$3</f>
        <v>9.179265651</v>
      </c>
      <c r="F818" s="0" t="n">
        <v>197.3</v>
      </c>
      <c r="G818" s="0" t="n">
        <f aca="false">Z818-1.824</f>
        <v>14.277</v>
      </c>
      <c r="H818" s="4" t="n">
        <f aca="false">G818*$B$3</f>
        <v>7.708963276431</v>
      </c>
      <c r="Z818" s="0" t="n">
        <v>16.101</v>
      </c>
    </row>
    <row r="819" customFormat="false" ht="12.75" hidden="false" customHeight="false" outlineLevel="0" collapsed="false">
      <c r="A819" s="20" t="n">
        <v>40580.0568402778</v>
      </c>
      <c r="B819" s="0" t="n">
        <v>-33.931436</v>
      </c>
      <c r="C819" s="0" t="n">
        <v>151.279641</v>
      </c>
      <c r="D819" s="0" t="n">
        <v>17.1</v>
      </c>
      <c r="E819" s="2" t="n">
        <f aca="false">D819*$B$3</f>
        <v>9.2332613313</v>
      </c>
      <c r="F819" s="0" t="n">
        <v>200.4</v>
      </c>
      <c r="G819" s="0" t="n">
        <f aca="false">Z819-1.824</f>
        <v>14.306</v>
      </c>
      <c r="H819" s="4" t="n">
        <f aca="false">G819*$B$3</f>
        <v>7.724622023718</v>
      </c>
      <c r="Z819" s="0" t="n">
        <v>16.13</v>
      </c>
    </row>
    <row r="820" customFormat="false" ht="12.75" hidden="false" customHeight="false" outlineLevel="0" collapsed="false">
      <c r="A820" s="20" t="n">
        <v>40580.0568981482</v>
      </c>
      <c r="B820" s="0" t="n">
        <v>-33.93165</v>
      </c>
      <c r="C820" s="0" t="n">
        <v>151.279538</v>
      </c>
      <c r="D820" s="0" t="n">
        <v>18.4</v>
      </c>
      <c r="E820" s="2" t="n">
        <f aca="false">D820*$B$3</f>
        <v>9.9352051752</v>
      </c>
      <c r="F820" s="0" t="n">
        <v>201.8</v>
      </c>
      <c r="G820" s="0" t="n">
        <f aca="false">Z820-1.824</f>
        <v>14.331</v>
      </c>
      <c r="H820" s="4" t="n">
        <f aca="false">G820*$B$3</f>
        <v>7.738120943793</v>
      </c>
      <c r="Z820" s="0" t="n">
        <v>16.155</v>
      </c>
    </row>
    <row r="821" customFormat="false" ht="12.75" hidden="false" customHeight="false" outlineLevel="0" collapsed="false">
      <c r="A821" s="20" t="n">
        <v>40580.0569560185</v>
      </c>
      <c r="B821" s="0" t="n">
        <v>-33.931854</v>
      </c>
      <c r="C821" s="0" t="n">
        <v>151.279466</v>
      </c>
      <c r="D821" s="0" t="n">
        <v>17</v>
      </c>
      <c r="E821" s="2" t="n">
        <f aca="false">D821*$B$3</f>
        <v>9.179265651</v>
      </c>
      <c r="F821" s="0" t="n">
        <v>196.3</v>
      </c>
      <c r="G821" s="0" t="n">
        <f aca="false">Z821-1.824</f>
        <v>14.355</v>
      </c>
      <c r="H821" s="4" t="n">
        <f aca="false">G821*$B$3</f>
        <v>7.751079907065</v>
      </c>
      <c r="Z821" s="0" t="n">
        <v>16.179</v>
      </c>
    </row>
    <row r="822" customFormat="false" ht="12.75" hidden="false" customHeight="false" outlineLevel="0" collapsed="false">
      <c r="A822" s="20" t="n">
        <v>40580.057025463</v>
      </c>
      <c r="B822" s="0" t="n">
        <v>-33.932103</v>
      </c>
      <c r="C822" s="0" t="n">
        <v>151.279377</v>
      </c>
      <c r="D822" s="0" t="n">
        <v>17.3</v>
      </c>
      <c r="E822" s="2" t="n">
        <f aca="false">D822*$B$3</f>
        <v>9.3412526919</v>
      </c>
      <c r="F822" s="0" t="n">
        <v>196.5</v>
      </c>
      <c r="G822" s="0" t="n">
        <f aca="false">Z822-1.824</f>
        <v>14.384</v>
      </c>
      <c r="H822" s="4" t="n">
        <f aca="false">G822*$B$3</f>
        <v>7.766738654352</v>
      </c>
      <c r="Z822" s="0" t="n">
        <v>16.208</v>
      </c>
    </row>
    <row r="823" customFormat="false" ht="12.75" hidden="false" customHeight="false" outlineLevel="0" collapsed="false">
      <c r="A823" s="20" t="n">
        <v>40580.0570833333</v>
      </c>
      <c r="B823" s="0" t="n">
        <v>-33.932304</v>
      </c>
      <c r="C823" s="0" t="n">
        <v>151.279307</v>
      </c>
      <c r="D823" s="0" t="n">
        <v>16.7</v>
      </c>
      <c r="E823" s="2" t="n">
        <f aca="false">D823*$B$3</f>
        <v>9.0172786101</v>
      </c>
      <c r="F823" s="0" t="n">
        <v>196.1</v>
      </c>
      <c r="G823" s="0" t="n">
        <f aca="false">Z823-1.824</f>
        <v>14.407</v>
      </c>
      <c r="H823" s="4" t="n">
        <f aca="false">G823*$B$3</f>
        <v>7.779157660821</v>
      </c>
      <c r="Z823" s="0" t="n">
        <v>16.231</v>
      </c>
    </row>
    <row r="824" customFormat="false" ht="12.75" hidden="false" customHeight="false" outlineLevel="0" collapsed="false">
      <c r="A824" s="20" t="n">
        <v>40580.0571527778</v>
      </c>
      <c r="B824" s="0" t="n">
        <v>-33.932552</v>
      </c>
      <c r="C824" s="0" t="n">
        <v>151.279212</v>
      </c>
      <c r="D824" s="0" t="n">
        <v>17.4</v>
      </c>
      <c r="E824" s="2" t="n">
        <f aca="false">D824*$B$3</f>
        <v>9.3952483722</v>
      </c>
      <c r="F824" s="0" t="n">
        <v>197.6</v>
      </c>
      <c r="G824" s="0" t="n">
        <f aca="false">Z824-1.824</f>
        <v>14.436</v>
      </c>
      <c r="H824" s="4" t="n">
        <f aca="false">G824*$B$3</f>
        <v>7.794816408108</v>
      </c>
      <c r="Z824" s="0" t="n">
        <v>16.26</v>
      </c>
    </row>
    <row r="825" customFormat="false" ht="12.75" hidden="false" customHeight="false" outlineLevel="0" collapsed="false">
      <c r="A825" s="20" t="n">
        <v>40580.0572222222</v>
      </c>
      <c r="B825" s="0" t="n">
        <v>-33.932803</v>
      </c>
      <c r="C825" s="0" t="n">
        <v>151.279115</v>
      </c>
      <c r="D825" s="0" t="n">
        <v>17.6</v>
      </c>
      <c r="E825" s="2" t="n">
        <f aca="false">D825*$B$3</f>
        <v>9.5032397328</v>
      </c>
      <c r="F825" s="0" t="n">
        <v>197.8</v>
      </c>
      <c r="G825" s="0" t="n">
        <f aca="false">Z825-1.824</f>
        <v>14.465</v>
      </c>
      <c r="H825" s="4" t="n">
        <f aca="false">G825*$B$3</f>
        <v>7.810475155395</v>
      </c>
      <c r="Z825" s="0" t="n">
        <v>16.289</v>
      </c>
    </row>
    <row r="826" customFormat="false" ht="12.75" hidden="false" customHeight="false" outlineLevel="0" collapsed="false">
      <c r="A826" s="20" t="n">
        <v>40580.0572916667</v>
      </c>
      <c r="B826" s="0" t="n">
        <v>-33.933028</v>
      </c>
      <c r="C826" s="0" t="n">
        <v>151.27902</v>
      </c>
      <c r="D826" s="0" t="n">
        <v>15.9</v>
      </c>
      <c r="E826" s="2" t="n">
        <f aca="false">D826*$B$3</f>
        <v>8.5853131677</v>
      </c>
      <c r="F826" s="0" t="n">
        <v>199.3</v>
      </c>
      <c r="G826" s="0" t="n">
        <f aca="false">Z826-1.824</f>
        <v>14.491</v>
      </c>
      <c r="H826" s="4" t="n">
        <f aca="false">G826*$B$3</f>
        <v>7.824514032273</v>
      </c>
      <c r="Z826" s="0" t="n">
        <v>16.315</v>
      </c>
    </row>
    <row r="827" customFormat="false" ht="12.75" hidden="false" customHeight="false" outlineLevel="0" collapsed="false">
      <c r="A827" s="20" t="n">
        <v>40580.057349537</v>
      </c>
      <c r="B827" s="0" t="n">
        <v>-33.933231</v>
      </c>
      <c r="C827" s="0" t="n">
        <v>151.278933</v>
      </c>
      <c r="D827" s="0" t="n">
        <v>17.2</v>
      </c>
      <c r="E827" s="2" t="n">
        <f aca="false">D827*$B$3</f>
        <v>9.2872570116</v>
      </c>
      <c r="F827" s="0" t="n">
        <v>199.6</v>
      </c>
      <c r="G827" s="0" t="n">
        <f aca="false">Z827-1.824</f>
        <v>14.515</v>
      </c>
      <c r="H827" s="4" t="n">
        <f aca="false">G827*$B$3</f>
        <v>7.837472995545</v>
      </c>
      <c r="Z827" s="0" t="n">
        <v>16.339</v>
      </c>
    </row>
    <row r="828" customFormat="false" ht="12.75" hidden="false" customHeight="false" outlineLevel="0" collapsed="false">
      <c r="A828" s="20" t="n">
        <v>40580.0574074074</v>
      </c>
      <c r="B828" s="0" t="n">
        <v>-33.93342</v>
      </c>
      <c r="C828" s="0" t="n">
        <v>151.278852</v>
      </c>
      <c r="D828" s="0" t="n">
        <v>16.1</v>
      </c>
      <c r="E828" s="2" t="n">
        <f aca="false">D828*$B$3</f>
        <v>8.6933045283</v>
      </c>
      <c r="F828" s="0" t="n">
        <v>199.6</v>
      </c>
      <c r="G828" s="0" t="n">
        <f aca="false">Z828-1.824</f>
        <v>14.538</v>
      </c>
      <c r="H828" s="4" t="n">
        <f aca="false">G828*$B$3</f>
        <v>7.849892002014</v>
      </c>
      <c r="Z828" s="0" t="n">
        <v>16.362</v>
      </c>
    </row>
    <row r="829" customFormat="false" ht="12.75" hidden="false" customHeight="false" outlineLevel="0" collapsed="false">
      <c r="A829" s="20" t="n">
        <v>40580.0574768519</v>
      </c>
      <c r="B829" s="0" t="n">
        <v>-33.933658</v>
      </c>
      <c r="C829" s="0" t="n">
        <v>151.278759</v>
      </c>
      <c r="D829" s="0" t="n">
        <v>16.7</v>
      </c>
      <c r="E829" s="2" t="n">
        <f aca="false">D829*$B$3</f>
        <v>9.0172786101</v>
      </c>
      <c r="F829" s="0" t="n">
        <v>198</v>
      </c>
      <c r="G829" s="0" t="n">
        <f aca="false">Z829-1.824</f>
        <v>14.565</v>
      </c>
      <c r="H829" s="4" t="n">
        <f aca="false">G829*$B$3</f>
        <v>7.864470835695</v>
      </c>
      <c r="Z829" s="0" t="n">
        <v>16.389</v>
      </c>
    </row>
    <row r="830" customFormat="false" ht="12.75" hidden="false" customHeight="false" outlineLevel="0" collapsed="false">
      <c r="A830" s="20" t="n">
        <v>40580.0575462963</v>
      </c>
      <c r="B830" s="0" t="n">
        <v>-33.933892</v>
      </c>
      <c r="C830" s="0" t="n">
        <v>151.278636</v>
      </c>
      <c r="D830" s="0" t="n">
        <v>17</v>
      </c>
      <c r="E830" s="2" t="n">
        <f aca="false">D830*$B$3</f>
        <v>9.179265651</v>
      </c>
      <c r="F830" s="0" t="n">
        <v>203.6</v>
      </c>
      <c r="G830" s="0" t="n">
        <f aca="false">Z830-1.824</f>
        <v>14.594</v>
      </c>
      <c r="H830" s="4" t="n">
        <f aca="false">G830*$B$3</f>
        <v>7.880129582982</v>
      </c>
      <c r="Z830" s="0" t="n">
        <v>16.418</v>
      </c>
    </row>
    <row r="831" customFormat="false" ht="12.75" hidden="false" customHeight="false" outlineLevel="0" collapsed="false">
      <c r="A831" s="20" t="n">
        <v>40580.0576157407</v>
      </c>
      <c r="B831" s="0" t="n">
        <v>-33.934119</v>
      </c>
      <c r="C831" s="0" t="n">
        <v>151.278532</v>
      </c>
      <c r="D831" s="0" t="n">
        <v>16.2</v>
      </c>
      <c r="E831" s="2" t="n">
        <f aca="false">D831*$B$3</f>
        <v>8.7473002086</v>
      </c>
      <c r="F831" s="0" t="n">
        <v>200.8</v>
      </c>
      <c r="G831" s="0" t="n">
        <f aca="false">Z831-1.824</f>
        <v>14.621</v>
      </c>
      <c r="H831" s="4" t="n">
        <f aca="false">G831*$B$3</f>
        <v>7.894708416663</v>
      </c>
      <c r="Z831" s="0" t="n">
        <v>16.445</v>
      </c>
    </row>
    <row r="832" customFormat="false" ht="12.75" hidden="false" customHeight="false" outlineLevel="0" collapsed="false">
      <c r="A832" s="20" t="n">
        <v>40580.0576851852</v>
      </c>
      <c r="B832" s="0" t="n">
        <v>-33.934359</v>
      </c>
      <c r="C832" s="0" t="n">
        <v>151.278447</v>
      </c>
      <c r="D832" s="0" t="n">
        <v>16.7</v>
      </c>
      <c r="E832" s="2" t="n">
        <f aca="false">D832*$B$3</f>
        <v>9.0172786101</v>
      </c>
      <c r="F832" s="0" t="n">
        <v>196.4</v>
      </c>
      <c r="G832" s="0" t="n">
        <f aca="false">Z832-1.824</f>
        <v>14.648</v>
      </c>
      <c r="H832" s="4" t="n">
        <f aca="false">G832*$B$3</f>
        <v>7.909287250344</v>
      </c>
      <c r="Z832" s="0" t="n">
        <v>16.472</v>
      </c>
    </row>
    <row r="833" customFormat="false" ht="12.75" hidden="false" customHeight="false" outlineLevel="0" collapsed="false">
      <c r="A833" s="20" t="n">
        <v>40580.0577430556</v>
      </c>
      <c r="B833" s="0" t="n">
        <v>-33.934561</v>
      </c>
      <c r="C833" s="0" t="n">
        <v>151.278376</v>
      </c>
      <c r="D833" s="0" t="n">
        <v>16.8</v>
      </c>
      <c r="E833" s="2" t="n">
        <f aca="false">D833*$B$3</f>
        <v>9.0712742904</v>
      </c>
      <c r="F833" s="0" t="n">
        <v>196.3</v>
      </c>
      <c r="G833" s="0" t="n">
        <f aca="false">Z833-1.824</f>
        <v>14.672</v>
      </c>
      <c r="H833" s="4" t="n">
        <f aca="false">G833*$B$3</f>
        <v>7.922246213616</v>
      </c>
      <c r="Z833" s="0" t="n">
        <v>16.496</v>
      </c>
    </row>
    <row r="834" customFormat="false" ht="12.75" hidden="false" customHeight="false" outlineLevel="0" collapsed="false">
      <c r="A834" s="20" t="n">
        <v>40580.0578125</v>
      </c>
      <c r="B834" s="0" t="n">
        <v>-33.934789</v>
      </c>
      <c r="C834" s="0" t="n">
        <v>151.278269</v>
      </c>
      <c r="D834" s="0" t="n">
        <v>16.3</v>
      </c>
      <c r="E834" s="2" t="n">
        <f aca="false">D834*$B$3</f>
        <v>8.8012958889</v>
      </c>
      <c r="F834" s="0" t="n">
        <v>201.3</v>
      </c>
      <c r="G834" s="0" t="n">
        <f aca="false">Z834-1.824</f>
        <v>14.699</v>
      </c>
      <c r="H834" s="4" t="n">
        <f aca="false">G834*$B$3</f>
        <v>7.936825047297</v>
      </c>
      <c r="Z834" s="0" t="n">
        <v>16.523</v>
      </c>
    </row>
    <row r="835" customFormat="false" ht="12.75" hidden="false" customHeight="false" outlineLevel="0" collapsed="false">
      <c r="A835" s="20" t="n">
        <v>40580.0578819444</v>
      </c>
      <c r="B835" s="0" t="n">
        <v>-33.935027</v>
      </c>
      <c r="C835" s="0" t="n">
        <v>151.278173</v>
      </c>
      <c r="D835" s="0" t="n">
        <v>16.7</v>
      </c>
      <c r="E835" s="2" t="n">
        <f aca="false">D835*$B$3</f>
        <v>9.0172786101</v>
      </c>
      <c r="F835" s="0" t="n">
        <v>198.5</v>
      </c>
      <c r="G835" s="0" t="n">
        <f aca="false">Z835-1.824</f>
        <v>14.727</v>
      </c>
      <c r="H835" s="4" t="n">
        <f aca="false">G835*$B$3</f>
        <v>7.951943837781</v>
      </c>
      <c r="Z835" s="0" t="n">
        <v>16.551</v>
      </c>
    </row>
    <row r="836" customFormat="false" ht="12.75" hidden="false" customHeight="false" outlineLevel="0" collapsed="false">
      <c r="A836" s="20" t="n">
        <v>40580.0579513889</v>
      </c>
      <c r="B836" s="0" t="n">
        <v>-33.935259</v>
      </c>
      <c r="C836" s="0" t="n">
        <v>151.278081</v>
      </c>
      <c r="D836" s="0" t="n">
        <v>16.3</v>
      </c>
      <c r="E836" s="2" t="n">
        <f aca="false">D836*$B$3</f>
        <v>8.8012958889</v>
      </c>
      <c r="F836" s="0" t="n">
        <v>198.2</v>
      </c>
      <c r="G836" s="0" t="n">
        <f aca="false">Z836-1.824</f>
        <v>14.754</v>
      </c>
      <c r="H836" s="4" t="n">
        <f aca="false">G836*$B$3</f>
        <v>7.966522671462</v>
      </c>
      <c r="Z836" s="0" t="n">
        <v>16.578</v>
      </c>
    </row>
    <row r="837" customFormat="false" ht="12.75" hidden="false" customHeight="false" outlineLevel="0" collapsed="false">
      <c r="A837" s="20" t="n">
        <v>40580.0580208333</v>
      </c>
      <c r="B837" s="0" t="n">
        <v>-33.935511</v>
      </c>
      <c r="C837" s="0" t="n">
        <v>151.277982</v>
      </c>
      <c r="D837" s="0" t="n">
        <v>17.7</v>
      </c>
      <c r="E837" s="2" t="n">
        <f aca="false">D837*$B$3</f>
        <v>9.5572354131</v>
      </c>
      <c r="F837" s="0" t="n">
        <v>198.1</v>
      </c>
      <c r="G837" s="0" t="n">
        <f aca="false">Z837-1.824</f>
        <v>14.783</v>
      </c>
      <c r="H837" s="4" t="n">
        <f aca="false">G837*$B$3</f>
        <v>7.982181418749</v>
      </c>
      <c r="Z837" s="0" t="n">
        <v>16.607</v>
      </c>
    </row>
    <row r="838" customFormat="false" ht="12.75" hidden="false" customHeight="false" outlineLevel="0" collapsed="false">
      <c r="A838" s="20" t="n">
        <v>40580.0580902778</v>
      </c>
      <c r="B838" s="0" t="n">
        <v>-33.935742</v>
      </c>
      <c r="C838" s="0" t="n">
        <v>151.277892</v>
      </c>
      <c r="D838" s="0" t="n">
        <v>16.2</v>
      </c>
      <c r="E838" s="2" t="n">
        <f aca="false">D838*$B$3</f>
        <v>8.7473002086</v>
      </c>
      <c r="F838" s="0" t="n">
        <v>197.9</v>
      </c>
      <c r="G838" s="0" t="n">
        <f aca="false">Z838-1.824</f>
        <v>14.81</v>
      </c>
      <c r="H838" s="4" t="n">
        <f aca="false">G838*$B$3</f>
        <v>7.99676025243</v>
      </c>
      <c r="Z838" s="0" t="n">
        <v>16.634</v>
      </c>
    </row>
    <row r="839" customFormat="false" ht="12.75" hidden="false" customHeight="false" outlineLevel="0" collapsed="false">
      <c r="A839" s="20" t="n">
        <v>40580.0581481482</v>
      </c>
      <c r="B839" s="0" t="n">
        <v>-33.935934</v>
      </c>
      <c r="C839" s="0" t="n">
        <v>151.277823</v>
      </c>
      <c r="D839" s="0" t="n">
        <v>16</v>
      </c>
      <c r="E839" s="2" t="n">
        <f aca="false">D839*$B$3</f>
        <v>8.639308848</v>
      </c>
      <c r="F839" s="0" t="n">
        <v>196.6</v>
      </c>
      <c r="G839" s="0" t="n">
        <f aca="false">Z839-1.824</f>
        <v>14.832</v>
      </c>
      <c r="H839" s="4" t="n">
        <f aca="false">G839*$B$3</f>
        <v>8.008639302096</v>
      </c>
      <c r="Z839" s="0" t="n">
        <v>16.656</v>
      </c>
    </row>
    <row r="840" customFormat="false" ht="12.75" hidden="false" customHeight="false" outlineLevel="0" collapsed="false">
      <c r="A840" s="20" t="n">
        <v>40580.0582175926</v>
      </c>
      <c r="B840" s="0" t="n">
        <v>-33.936153</v>
      </c>
      <c r="C840" s="0" t="n">
        <v>151.277728</v>
      </c>
      <c r="D840" s="0" t="n">
        <v>15.5</v>
      </c>
      <c r="E840" s="2" t="n">
        <f aca="false">D840*$B$3</f>
        <v>8.3693304465</v>
      </c>
      <c r="F840" s="0" t="n">
        <v>199.8</v>
      </c>
      <c r="G840" s="0" t="n">
        <f aca="false">Z840-1.824</f>
        <v>14.858</v>
      </c>
      <c r="H840" s="4" t="n">
        <f aca="false">G840*$B$3</f>
        <v>8.022678178974</v>
      </c>
      <c r="Z840" s="0" t="n">
        <v>16.682</v>
      </c>
    </row>
    <row r="841" customFormat="false" ht="12.75" hidden="false" customHeight="false" outlineLevel="0" collapsed="false">
      <c r="A841" s="20" t="n">
        <v>40580.058287037</v>
      </c>
      <c r="B841" s="0" t="n">
        <v>-33.936383</v>
      </c>
      <c r="C841" s="0" t="n">
        <v>151.277645</v>
      </c>
      <c r="D841" s="0" t="n">
        <v>16</v>
      </c>
      <c r="E841" s="2" t="n">
        <f aca="false">D841*$B$3</f>
        <v>8.639308848</v>
      </c>
      <c r="F841" s="0" t="n">
        <v>196.7</v>
      </c>
      <c r="G841" s="0" t="n">
        <f aca="false">Z841-1.824</f>
        <v>14.885</v>
      </c>
      <c r="H841" s="4" t="n">
        <f aca="false">G841*$B$3</f>
        <v>8.037257012655</v>
      </c>
      <c r="Z841" s="0" t="n">
        <v>16.709</v>
      </c>
    </row>
    <row r="842" customFormat="false" ht="12.75" hidden="false" customHeight="false" outlineLevel="0" collapsed="false">
      <c r="A842" s="20" t="n">
        <v>40580.0583449074</v>
      </c>
      <c r="B842" s="0" t="n">
        <v>-33.936573</v>
      </c>
      <c r="C842" s="0" t="n">
        <v>151.277569</v>
      </c>
      <c r="D842" s="0" t="n">
        <v>16</v>
      </c>
      <c r="E842" s="2" t="n">
        <f aca="false">D842*$B$3</f>
        <v>8.639308848</v>
      </c>
      <c r="F842" s="0" t="n">
        <v>198.4</v>
      </c>
      <c r="G842" s="0" t="n">
        <f aca="false">Z842-1.824</f>
        <v>14.907</v>
      </c>
      <c r="H842" s="4" t="n">
        <f aca="false">G842*$B$3</f>
        <v>8.049136062321</v>
      </c>
      <c r="Z842" s="0" t="n">
        <v>16.731</v>
      </c>
    </row>
    <row r="843" customFormat="false" ht="12.75" hidden="false" customHeight="false" outlineLevel="0" collapsed="false">
      <c r="A843" s="20" t="n">
        <v>40580.0584143519</v>
      </c>
      <c r="B843" s="0" t="n">
        <v>-33.936801</v>
      </c>
      <c r="C843" s="0" t="n">
        <v>151.27746</v>
      </c>
      <c r="D843" s="0" t="n">
        <v>16.4</v>
      </c>
      <c r="E843" s="2" t="n">
        <f aca="false">D843*$B$3</f>
        <v>8.8552915692</v>
      </c>
      <c r="F843" s="0" t="n">
        <v>201.6</v>
      </c>
      <c r="G843" s="0" t="n">
        <f aca="false">Z843-1.824</f>
        <v>14.934</v>
      </c>
      <c r="H843" s="4" t="n">
        <f aca="false">G843*$B$3</f>
        <v>8.063714896002</v>
      </c>
      <c r="Z843" s="0" t="n">
        <v>16.758</v>
      </c>
    </row>
    <row r="844" customFormat="false" ht="12.75" hidden="false" customHeight="false" outlineLevel="0" collapsed="false">
      <c r="A844" s="20" t="n">
        <v>40580.0584722222</v>
      </c>
      <c r="B844" s="0" t="n">
        <v>-33.936977</v>
      </c>
      <c r="C844" s="0" t="n">
        <v>151.277369</v>
      </c>
      <c r="D844" s="0" t="n">
        <v>15.3</v>
      </c>
      <c r="E844" s="2" t="n">
        <f aca="false">D844*$B$3</f>
        <v>8.2613390859</v>
      </c>
      <c r="F844" s="0" t="n">
        <v>203.2</v>
      </c>
      <c r="G844" s="0" t="n">
        <f aca="false">Z844-1.824</f>
        <v>14.956</v>
      </c>
      <c r="H844" s="4" t="n">
        <f aca="false">G844*$B$3</f>
        <v>8.075593945668</v>
      </c>
      <c r="Z844" s="0" t="n">
        <v>16.78</v>
      </c>
    </row>
    <row r="845" customFormat="false" ht="12.75" hidden="false" customHeight="false" outlineLevel="0" collapsed="false">
      <c r="A845" s="20" t="n">
        <v>40580.0585300926</v>
      </c>
      <c r="B845" s="0" t="n">
        <v>-33.937164</v>
      </c>
      <c r="C845" s="0" t="n">
        <v>151.277269</v>
      </c>
      <c r="D845" s="0" t="n">
        <v>16.4</v>
      </c>
      <c r="E845" s="2" t="n">
        <f aca="false">D845*$B$3</f>
        <v>8.8552915692</v>
      </c>
      <c r="F845" s="0" t="n">
        <v>203.9</v>
      </c>
      <c r="G845" s="0" t="n">
        <f aca="false">Z845-1.824</f>
        <v>14.978</v>
      </c>
      <c r="H845" s="4" t="n">
        <f aca="false">G845*$B$3</f>
        <v>8.087472995334</v>
      </c>
      <c r="Z845" s="0" t="n">
        <v>16.802</v>
      </c>
    </row>
    <row r="846" customFormat="false" ht="12.75" hidden="false" customHeight="false" outlineLevel="0" collapsed="false">
      <c r="A846" s="20" t="n">
        <v>40580.058599537</v>
      </c>
      <c r="B846" s="0" t="n">
        <v>-33.937401</v>
      </c>
      <c r="C846" s="0" t="n">
        <v>151.277162</v>
      </c>
      <c r="D846" s="0" t="n">
        <v>16.9</v>
      </c>
      <c r="E846" s="2" t="n">
        <f aca="false">D846*$B$3</f>
        <v>9.1252699707</v>
      </c>
      <c r="F846" s="0" t="n">
        <v>200.5</v>
      </c>
      <c r="G846" s="0" t="n">
        <f aca="false">Z846-1.824</f>
        <v>15.006</v>
      </c>
      <c r="H846" s="4" t="n">
        <f aca="false">G846*$B$3</f>
        <v>8.102591785818</v>
      </c>
      <c r="Z846" s="0" t="n">
        <v>16.83</v>
      </c>
    </row>
    <row r="847" customFormat="false" ht="12.75" hidden="false" customHeight="false" outlineLevel="0" collapsed="false">
      <c r="A847" s="20" t="n">
        <v>40580.0586574074</v>
      </c>
      <c r="B847" s="0" t="n">
        <v>-33.937579</v>
      </c>
      <c r="C847" s="0" t="n">
        <v>151.277077</v>
      </c>
      <c r="D847" s="0" t="n">
        <v>15.3</v>
      </c>
      <c r="E847" s="2" t="n">
        <f aca="false">D847*$B$3</f>
        <v>8.2613390859</v>
      </c>
      <c r="F847" s="0" t="n">
        <v>201.6</v>
      </c>
      <c r="G847" s="0" t="n">
        <f aca="false">Z847-1.824</f>
        <v>15.028</v>
      </c>
      <c r="H847" s="4" t="n">
        <f aca="false">G847*$B$3</f>
        <v>8.114470835484</v>
      </c>
      <c r="Z847" s="0" t="n">
        <v>16.852</v>
      </c>
    </row>
    <row r="848" customFormat="false" ht="12.75" hidden="false" customHeight="false" outlineLevel="0" collapsed="false">
      <c r="A848" s="20" t="n">
        <v>40580.0587152778</v>
      </c>
      <c r="B848" s="0" t="n">
        <v>-33.937773</v>
      </c>
      <c r="C848" s="0" t="n">
        <v>151.276986</v>
      </c>
      <c r="D848" s="0" t="n">
        <v>16.7</v>
      </c>
      <c r="E848" s="2" t="n">
        <f aca="false">D848*$B$3</f>
        <v>9.0172786101</v>
      </c>
      <c r="F848" s="0" t="n">
        <v>201.3</v>
      </c>
      <c r="G848" s="0" t="n">
        <f aca="false">Z848-1.824</f>
        <v>15.051</v>
      </c>
      <c r="H848" s="4" t="n">
        <f aca="false">G848*$B$3</f>
        <v>8.126889841953</v>
      </c>
      <c r="Z848" s="0" t="n">
        <v>16.875</v>
      </c>
    </row>
    <row r="849" customFormat="false" ht="12.75" hidden="false" customHeight="false" outlineLevel="0" collapsed="false">
      <c r="A849" s="20" t="n">
        <v>40580.0587847222</v>
      </c>
      <c r="B849" s="0" t="n">
        <v>-33.938016</v>
      </c>
      <c r="C849" s="0" t="n">
        <v>151.276872</v>
      </c>
      <c r="D849" s="0" t="n">
        <v>17.4</v>
      </c>
      <c r="E849" s="2" t="n">
        <f aca="false">D849*$B$3</f>
        <v>9.3952483722</v>
      </c>
      <c r="F849" s="0" t="n">
        <v>201.3</v>
      </c>
      <c r="G849" s="0" t="n">
        <f aca="false">Z849-1.824</f>
        <v>15.08</v>
      </c>
      <c r="H849" s="4" t="n">
        <f aca="false">G849*$B$3</f>
        <v>8.14254858924</v>
      </c>
      <c r="Z849" s="0" t="n">
        <v>16.904</v>
      </c>
    </row>
    <row r="850" customFormat="false" ht="12.75" hidden="false" customHeight="false" outlineLevel="0" collapsed="false">
      <c r="A850" s="20" t="n">
        <v>40580.0588541667</v>
      </c>
      <c r="B850" s="0" t="n">
        <v>-33.93827</v>
      </c>
      <c r="C850" s="0" t="n">
        <v>151.276766</v>
      </c>
      <c r="D850" s="0" t="n">
        <v>17.9</v>
      </c>
      <c r="E850" s="2" t="n">
        <f aca="false">D850*$B$3</f>
        <v>9.6652267737</v>
      </c>
      <c r="F850" s="0" t="n">
        <v>199.1</v>
      </c>
      <c r="G850" s="0" t="n">
        <f aca="false">Z850-1.824</f>
        <v>15.11</v>
      </c>
      <c r="H850" s="4" t="n">
        <f aca="false">G850*$B$3</f>
        <v>8.15874729333</v>
      </c>
      <c r="Z850" s="0" t="n">
        <v>16.934</v>
      </c>
    </row>
    <row r="851" customFormat="false" ht="12.75" hidden="false" customHeight="false" outlineLevel="0" collapsed="false">
      <c r="A851" s="20" t="n">
        <v>40580.0589236111</v>
      </c>
      <c r="B851" s="0" t="n">
        <v>-33.938524</v>
      </c>
      <c r="C851" s="0" t="n">
        <v>151.276684</v>
      </c>
      <c r="D851" s="0" t="n">
        <v>17.5</v>
      </c>
      <c r="E851" s="2" t="n">
        <f aca="false">D851*$B$3</f>
        <v>9.4492440525</v>
      </c>
      <c r="F851" s="0" t="n">
        <v>195</v>
      </c>
      <c r="G851" s="0" t="n">
        <f aca="false">Z851-1.824</f>
        <v>15.139</v>
      </c>
      <c r="H851" s="4" t="n">
        <f aca="false">G851*$B$3</f>
        <v>8.174406040617</v>
      </c>
      <c r="Z851" s="0" t="n">
        <v>16.963</v>
      </c>
    </row>
    <row r="852" customFormat="false" ht="12.75" hidden="false" customHeight="false" outlineLevel="0" collapsed="false">
      <c r="A852" s="20" t="n">
        <v>40580.0589814815</v>
      </c>
      <c r="B852" s="0" t="n">
        <v>-33.938734</v>
      </c>
      <c r="C852" s="0" t="n">
        <v>151.276591</v>
      </c>
      <c r="D852" s="0" t="n">
        <v>17.9</v>
      </c>
      <c r="E852" s="2" t="n">
        <f aca="false">D852*$B$3</f>
        <v>9.6652267737</v>
      </c>
      <c r="F852" s="0" t="n">
        <v>200.2</v>
      </c>
      <c r="G852" s="0" t="n">
        <f aca="false">Z852-1.824</f>
        <v>15.164</v>
      </c>
      <c r="H852" s="4" t="n">
        <f aca="false">G852*$B$3</f>
        <v>8.187904960692</v>
      </c>
      <c r="Z852" s="0" t="n">
        <v>16.988</v>
      </c>
    </row>
    <row r="853" customFormat="false" ht="12.75" hidden="false" customHeight="false" outlineLevel="0" collapsed="false">
      <c r="A853" s="20" t="n">
        <v>40580.0590509259</v>
      </c>
      <c r="B853" s="0" t="n">
        <v>-33.939001</v>
      </c>
      <c r="C853" s="0" t="n">
        <v>151.276498</v>
      </c>
      <c r="D853" s="0" t="n">
        <v>18.5</v>
      </c>
      <c r="E853" s="2" t="n">
        <f aca="false">D853*$B$3</f>
        <v>9.9892008555</v>
      </c>
      <c r="F853" s="0" t="n">
        <v>196.1</v>
      </c>
      <c r="G853" s="0" t="n">
        <f aca="false">Z853-1.824</f>
        <v>15.194</v>
      </c>
      <c r="H853" s="4" t="n">
        <f aca="false">G853*$B$3</f>
        <v>8.204103664782</v>
      </c>
      <c r="Z853" s="0" t="n">
        <v>17.018</v>
      </c>
    </row>
    <row r="854" customFormat="false" ht="12.75" hidden="false" customHeight="false" outlineLevel="0" collapsed="false">
      <c r="A854" s="20" t="n">
        <v>40580.0591203704</v>
      </c>
      <c r="B854" s="0" t="n">
        <v>-33.939262</v>
      </c>
      <c r="C854" s="0" t="n">
        <v>151.276427</v>
      </c>
      <c r="D854" s="0" t="n">
        <v>17.8</v>
      </c>
      <c r="E854" s="2" t="n">
        <f aca="false">D854*$B$3</f>
        <v>9.6112310934</v>
      </c>
      <c r="F854" s="0" t="n">
        <v>192.7</v>
      </c>
      <c r="G854" s="0" t="n">
        <f aca="false">Z854-1.824</f>
        <v>15.224</v>
      </c>
      <c r="H854" s="4" t="n">
        <f aca="false">G854*$B$3</f>
        <v>8.220302368872</v>
      </c>
      <c r="Z854" s="0" t="n">
        <v>17.048</v>
      </c>
    </row>
    <row r="855" customFormat="false" ht="12.75" hidden="false" customHeight="false" outlineLevel="0" collapsed="false">
      <c r="A855" s="20" t="n">
        <v>40580.0591898148</v>
      </c>
      <c r="B855" s="0" t="n">
        <v>-33.939522</v>
      </c>
      <c r="C855" s="0" t="n">
        <v>151.276343</v>
      </c>
      <c r="D855" s="0" t="n">
        <v>17.9</v>
      </c>
      <c r="E855" s="2" t="n">
        <f aca="false">D855*$B$3</f>
        <v>9.6652267737</v>
      </c>
      <c r="F855" s="0" t="n">
        <v>195</v>
      </c>
      <c r="G855" s="0" t="n">
        <f aca="false">Z855-1.824</f>
        <v>15.254</v>
      </c>
      <c r="H855" s="4" t="n">
        <f aca="false">G855*$B$3</f>
        <v>8.236501072962</v>
      </c>
      <c r="Z855" s="0" t="n">
        <v>17.078</v>
      </c>
    </row>
    <row r="856" customFormat="false" ht="12.75" hidden="false" customHeight="false" outlineLevel="0" collapsed="false">
      <c r="A856" s="20" t="n">
        <v>40580.0592476852</v>
      </c>
      <c r="B856" s="0" t="n">
        <v>-33.939725</v>
      </c>
      <c r="C856" s="0" t="n">
        <v>151.27626</v>
      </c>
      <c r="D856" s="0" t="n">
        <v>17.2</v>
      </c>
      <c r="E856" s="2" t="n">
        <f aca="false">D856*$B$3</f>
        <v>9.2872570116</v>
      </c>
      <c r="F856" s="0" t="n">
        <v>198.7</v>
      </c>
      <c r="G856" s="0" t="n">
        <f aca="false">Z856-1.824</f>
        <v>15.278</v>
      </c>
      <c r="H856" s="4" t="n">
        <f aca="false">G856*$B$3</f>
        <v>8.249460036234</v>
      </c>
      <c r="Z856" s="0" t="n">
        <v>17.102</v>
      </c>
    </row>
    <row r="857" customFormat="false" ht="12.75" hidden="false" customHeight="false" outlineLevel="0" collapsed="false">
      <c r="A857" s="20" t="n">
        <v>40580.0593171296</v>
      </c>
      <c r="B857" s="0" t="n">
        <v>-33.93995</v>
      </c>
      <c r="C857" s="0" t="n">
        <v>151.276114</v>
      </c>
      <c r="D857" s="0" t="n">
        <v>17</v>
      </c>
      <c r="E857" s="2" t="n">
        <f aca="false">D857*$B$3</f>
        <v>9.179265651</v>
      </c>
      <c r="F857" s="0" t="n">
        <v>208.3</v>
      </c>
      <c r="G857" s="0" t="n">
        <f aca="false">Z857-1.824</f>
        <v>15.306</v>
      </c>
      <c r="H857" s="4" t="n">
        <f aca="false">G857*$B$3</f>
        <v>8.264578826718</v>
      </c>
      <c r="Z857" s="0" t="n">
        <v>17.13</v>
      </c>
    </row>
    <row r="858" customFormat="false" ht="12.75" hidden="false" customHeight="false" outlineLevel="0" collapsed="false">
      <c r="A858" s="20" t="n">
        <v>40580.0593865741</v>
      </c>
      <c r="B858" s="0" t="n">
        <v>-33.940179</v>
      </c>
      <c r="C858" s="0" t="n">
        <v>151.275938</v>
      </c>
      <c r="D858" s="0" t="n">
        <v>18.1</v>
      </c>
      <c r="E858" s="2" t="n">
        <f aca="false">D858*$B$3</f>
        <v>9.7732181343</v>
      </c>
      <c r="F858" s="0" t="n">
        <v>212.5</v>
      </c>
      <c r="G858" s="0" t="n">
        <f aca="false">Z858-1.824</f>
        <v>15.336</v>
      </c>
      <c r="H858" s="4" t="n">
        <f aca="false">G858*$B$3</f>
        <v>8.280777530808</v>
      </c>
      <c r="Z858" s="0" t="n">
        <v>17.16</v>
      </c>
    </row>
    <row r="859" customFormat="false" ht="12.75" hidden="false" customHeight="false" outlineLevel="0" collapsed="false">
      <c r="A859" s="20" t="n">
        <v>40580.0594560185</v>
      </c>
      <c r="B859" s="0" t="n">
        <v>-33.940439</v>
      </c>
      <c r="C859" s="0" t="n">
        <v>151.27579</v>
      </c>
      <c r="D859" s="0" t="n">
        <v>19.2</v>
      </c>
      <c r="E859" s="2" t="n">
        <f aca="false">D859*$B$3</f>
        <v>10.3671706176</v>
      </c>
      <c r="F859" s="0" t="n">
        <v>205.3</v>
      </c>
      <c r="G859" s="0" t="n">
        <f aca="false">Z859-1.824</f>
        <v>15.368</v>
      </c>
      <c r="H859" s="4" t="n">
        <f aca="false">G859*$B$3</f>
        <v>8.298056148504</v>
      </c>
      <c r="Z859" s="0" t="n">
        <v>17.192</v>
      </c>
    </row>
    <row r="860" customFormat="false" ht="12.75" hidden="false" customHeight="false" outlineLevel="0" collapsed="false">
      <c r="A860" s="20" t="n">
        <v>40580.0595138889</v>
      </c>
      <c r="B860" s="0" t="n">
        <v>-33.940654</v>
      </c>
      <c r="C860" s="0" t="n">
        <v>151.275698</v>
      </c>
      <c r="D860" s="0" t="n">
        <v>18.3</v>
      </c>
      <c r="E860" s="2" t="n">
        <f aca="false">D860*$B$3</f>
        <v>9.8812094949</v>
      </c>
      <c r="F860" s="0" t="n">
        <v>199.5</v>
      </c>
      <c r="G860" s="0" t="n">
        <f aca="false">Z860-1.824</f>
        <v>15.394</v>
      </c>
      <c r="H860" s="4" t="n">
        <f aca="false">G860*$B$3</f>
        <v>8.312095025382</v>
      </c>
      <c r="Z860" s="0" t="n">
        <v>17.218</v>
      </c>
    </row>
    <row r="861" customFormat="false" ht="12.75" hidden="false" customHeight="false" outlineLevel="0" collapsed="false">
      <c r="A861" s="20" t="n">
        <v>40580.0595833333</v>
      </c>
      <c r="B861" s="0" t="n">
        <v>-33.940883</v>
      </c>
      <c r="C861" s="0" t="n">
        <v>151.27555</v>
      </c>
      <c r="D861" s="0" t="n">
        <v>17.3</v>
      </c>
      <c r="E861" s="2" t="n">
        <f aca="false">D861*$B$3</f>
        <v>9.3412526919</v>
      </c>
      <c r="F861" s="0" t="n">
        <v>208.2</v>
      </c>
      <c r="G861" s="0" t="n">
        <f aca="false">Z861-1.824</f>
        <v>15.422</v>
      </c>
      <c r="H861" s="4" t="n">
        <f aca="false">G861*$B$3</f>
        <v>8.327213815866</v>
      </c>
      <c r="Z861" s="0" t="n">
        <v>17.246</v>
      </c>
    </row>
    <row r="862" customFormat="false" ht="12.75" hidden="false" customHeight="false" outlineLevel="0" collapsed="false">
      <c r="A862" s="20" t="n">
        <v>40580.0596412037</v>
      </c>
      <c r="B862" s="0" t="n">
        <v>-33.941077</v>
      </c>
      <c r="C862" s="0" t="n">
        <v>151.275406</v>
      </c>
      <c r="D862" s="0" t="n">
        <v>18.2</v>
      </c>
      <c r="E862" s="2" t="n">
        <f aca="false">D862*$B$3</f>
        <v>9.8272138146</v>
      </c>
      <c r="F862" s="0" t="n">
        <v>211.6</v>
      </c>
      <c r="G862" s="0" t="n">
        <f aca="false">Z862-1.824</f>
        <v>15.448</v>
      </c>
      <c r="H862" s="4" t="n">
        <f aca="false">G862*$B$3</f>
        <v>8.341252692744</v>
      </c>
      <c r="Z862" s="0" t="n">
        <v>17.272</v>
      </c>
    </row>
    <row r="863" customFormat="false" ht="12.75" hidden="false" customHeight="false" outlineLevel="0" collapsed="false">
      <c r="A863" s="20" t="n">
        <v>40580.0597106482</v>
      </c>
      <c r="B863" s="0" t="n">
        <v>-33.941351</v>
      </c>
      <c r="C863" s="0" t="n">
        <v>151.275264</v>
      </c>
      <c r="D863" s="0" t="n">
        <v>19.9</v>
      </c>
      <c r="E863" s="2" t="n">
        <f aca="false">D863*$B$3</f>
        <v>10.7451403797</v>
      </c>
      <c r="F863" s="0" t="n">
        <v>203.3</v>
      </c>
      <c r="G863" s="0" t="n">
        <f aca="false">Z863-1.824</f>
        <v>15.481</v>
      </c>
      <c r="H863" s="4" t="n">
        <f aca="false">G863*$B$3</f>
        <v>8.359071267243</v>
      </c>
      <c r="Z863" s="0" t="n">
        <v>17.305</v>
      </c>
    </row>
    <row r="864" customFormat="false" ht="12.75" hidden="false" customHeight="false" outlineLevel="0" collapsed="false">
      <c r="A864" s="20" t="n">
        <v>40580.0597685185</v>
      </c>
      <c r="B864" s="0" t="n">
        <v>-33.941565</v>
      </c>
      <c r="C864" s="0" t="n">
        <v>151.275176</v>
      </c>
      <c r="D864" s="0" t="n">
        <v>18.1</v>
      </c>
      <c r="E864" s="2" t="n">
        <f aca="false">D864*$B$3</f>
        <v>9.7732181343</v>
      </c>
      <c r="F864" s="0" t="n">
        <v>198.8</v>
      </c>
      <c r="G864" s="0" t="n">
        <f aca="false">Z864-1.824</f>
        <v>15.506</v>
      </c>
      <c r="H864" s="4" t="n">
        <f aca="false">G864*$B$3</f>
        <v>8.372570187318</v>
      </c>
      <c r="Z864" s="0" t="n">
        <v>17.33</v>
      </c>
    </row>
    <row r="865" customFormat="false" ht="12.75" hidden="false" customHeight="false" outlineLevel="0" collapsed="false">
      <c r="A865" s="20" t="n">
        <v>40580.059837963</v>
      </c>
      <c r="B865" s="0" t="n">
        <v>-33.941821</v>
      </c>
      <c r="C865" s="0" t="n">
        <v>151.275065</v>
      </c>
      <c r="D865" s="0" t="n">
        <v>18.1</v>
      </c>
      <c r="E865" s="2" t="n">
        <f aca="false">D865*$B$3</f>
        <v>9.7732181343</v>
      </c>
      <c r="F865" s="0" t="n">
        <v>199.8</v>
      </c>
      <c r="G865" s="0" t="n">
        <f aca="false">Z865-1.824</f>
        <v>15.536</v>
      </c>
      <c r="H865" s="4" t="n">
        <f aca="false">G865*$B$3</f>
        <v>8.388768891408</v>
      </c>
      <c r="Z865" s="0" t="n">
        <v>17.36</v>
      </c>
    </row>
    <row r="866" customFormat="false" ht="12.75" hidden="false" customHeight="false" outlineLevel="0" collapsed="false">
      <c r="A866" s="20" t="n">
        <v>40580.0599074074</v>
      </c>
      <c r="B866" s="0" t="n">
        <v>-33.94208</v>
      </c>
      <c r="C866" s="0" t="n">
        <v>151.274987</v>
      </c>
      <c r="D866" s="0" t="n">
        <v>17.8</v>
      </c>
      <c r="E866" s="2" t="n">
        <f aca="false">D866*$B$3</f>
        <v>9.6112310934</v>
      </c>
      <c r="F866" s="0" t="n">
        <v>194</v>
      </c>
      <c r="G866" s="0" t="n">
        <f aca="false">Z866-1.824</f>
        <v>15.566</v>
      </c>
      <c r="H866" s="4" t="n">
        <f aca="false">G866*$B$3</f>
        <v>8.404967595498</v>
      </c>
      <c r="Z866" s="0" t="n">
        <v>17.39</v>
      </c>
    </row>
    <row r="867" customFormat="false" ht="12.75" hidden="false" customHeight="false" outlineLevel="0" collapsed="false">
      <c r="A867" s="20" t="n">
        <v>40580.0599652778</v>
      </c>
      <c r="B867" s="0" t="n">
        <v>-33.94229</v>
      </c>
      <c r="C867" s="0" t="n">
        <v>151.274906</v>
      </c>
      <c r="D867" s="0" t="n">
        <v>17.6</v>
      </c>
      <c r="E867" s="2" t="n">
        <f aca="false">D867*$B$3</f>
        <v>9.5032397328</v>
      </c>
      <c r="F867" s="0" t="n">
        <v>197.7</v>
      </c>
      <c r="G867" s="0" t="n">
        <f aca="false">Z867-1.824</f>
        <v>15.59</v>
      </c>
      <c r="H867" s="4" t="n">
        <f aca="false">G867*$B$3</f>
        <v>8.41792655877</v>
      </c>
      <c r="Z867" s="0" t="n">
        <v>17.414</v>
      </c>
    </row>
    <row r="868" customFormat="false" ht="12.75" hidden="false" customHeight="false" outlineLevel="0" collapsed="false">
      <c r="A868" s="20" t="n">
        <v>40580.0600347222</v>
      </c>
      <c r="B868" s="0" t="n">
        <v>-33.942548</v>
      </c>
      <c r="C868" s="0" t="n">
        <v>151.274817</v>
      </c>
      <c r="D868" s="0" t="n">
        <v>17.9</v>
      </c>
      <c r="E868" s="2" t="n">
        <f aca="false">D868*$B$3</f>
        <v>9.6652267737</v>
      </c>
      <c r="F868" s="0" t="n">
        <v>196</v>
      </c>
      <c r="G868" s="0" t="n">
        <f aca="false">Z868-1.824</f>
        <v>15.62</v>
      </c>
      <c r="H868" s="4" t="n">
        <f aca="false">G868*$B$3</f>
        <v>8.43412526286</v>
      </c>
      <c r="Z868" s="0" t="n">
        <v>17.444</v>
      </c>
    </row>
    <row r="869" customFormat="false" ht="12.75" hidden="false" customHeight="false" outlineLevel="0" collapsed="false">
      <c r="A869" s="20" t="n">
        <v>40580.0601041667</v>
      </c>
      <c r="B869" s="0" t="n">
        <v>-33.942788</v>
      </c>
      <c r="C869" s="0" t="n">
        <v>151.274727</v>
      </c>
      <c r="D869" s="0" t="n">
        <v>16.8</v>
      </c>
      <c r="E869" s="2" t="n">
        <f aca="false">D869*$B$3</f>
        <v>9.0712742904</v>
      </c>
      <c r="F869" s="0" t="n">
        <v>197.3</v>
      </c>
      <c r="G869" s="0" t="n">
        <f aca="false">Z869-1.824</f>
        <v>15.648</v>
      </c>
      <c r="H869" s="4" t="n">
        <f aca="false">G869*$B$3</f>
        <v>8.449244053344</v>
      </c>
      <c r="Z869" s="0" t="n">
        <v>17.472</v>
      </c>
    </row>
    <row r="870" customFormat="false" ht="12.75" hidden="false" customHeight="false" outlineLevel="0" collapsed="false">
      <c r="A870" s="20" t="n">
        <v>40580.060162037</v>
      </c>
      <c r="B870" s="0" t="n">
        <v>-33.94298</v>
      </c>
      <c r="C870" s="0" t="n">
        <v>151.274668</v>
      </c>
      <c r="D870" s="0" t="n">
        <v>15.9</v>
      </c>
      <c r="E870" s="2" t="n">
        <f aca="false">D870*$B$3</f>
        <v>8.5853131677</v>
      </c>
      <c r="F870" s="0" t="n">
        <v>194.3</v>
      </c>
      <c r="G870" s="0" t="n">
        <f aca="false">Z870-1.824</f>
        <v>15.67</v>
      </c>
      <c r="H870" s="4" t="n">
        <f aca="false">G870*$B$3</f>
        <v>8.46112310301</v>
      </c>
      <c r="Z870" s="0" t="n">
        <v>17.494</v>
      </c>
    </row>
    <row r="871" customFormat="false" ht="12.75" hidden="false" customHeight="false" outlineLevel="0" collapsed="false">
      <c r="A871" s="20" t="n">
        <v>40580.0602314815</v>
      </c>
      <c r="B871" s="0" t="n">
        <v>-33.94323</v>
      </c>
      <c r="C871" s="0" t="n">
        <v>151.274611</v>
      </c>
      <c r="D871" s="0" t="n">
        <v>17</v>
      </c>
      <c r="E871" s="2" t="n">
        <f aca="false">D871*$B$3</f>
        <v>9.179265651</v>
      </c>
      <c r="F871" s="0" t="n">
        <v>190.7</v>
      </c>
      <c r="G871" s="0" t="n">
        <f aca="false">Z871-1.824</f>
        <v>15.698</v>
      </c>
      <c r="H871" s="4" t="n">
        <f aca="false">G871*$B$3</f>
        <v>8.476241893494</v>
      </c>
      <c r="Z871" s="0" t="n">
        <v>17.522</v>
      </c>
    </row>
    <row r="872" customFormat="false" ht="12.75" hidden="false" customHeight="false" outlineLevel="0" collapsed="false">
      <c r="A872" s="20" t="n">
        <v>40580.0603009259</v>
      </c>
      <c r="B872" s="0" t="n">
        <v>-33.943466</v>
      </c>
      <c r="C872" s="0" t="n">
        <v>151.274562</v>
      </c>
      <c r="D872" s="0" t="n">
        <v>16</v>
      </c>
      <c r="E872" s="2" t="n">
        <f aca="false">D872*$B$3</f>
        <v>8.639308848</v>
      </c>
      <c r="F872" s="0" t="n">
        <v>189.8</v>
      </c>
      <c r="G872" s="0" t="n">
        <f aca="false">Z872-1.824</f>
        <v>15.725</v>
      </c>
      <c r="H872" s="4" t="n">
        <f aca="false">G872*$B$3</f>
        <v>8.490820727175</v>
      </c>
      <c r="Z872" s="0" t="n">
        <v>17.549</v>
      </c>
    </row>
    <row r="873" customFormat="false" ht="12.75" hidden="false" customHeight="false" outlineLevel="0" collapsed="false">
      <c r="A873" s="20" t="n">
        <v>40580.0603703704</v>
      </c>
      <c r="B873" s="0" t="n">
        <v>-33.943711</v>
      </c>
      <c r="C873" s="0" t="n">
        <v>151.274517</v>
      </c>
      <c r="D873" s="0" t="n">
        <v>16.5</v>
      </c>
      <c r="E873" s="2" t="n">
        <f aca="false">D873*$B$3</f>
        <v>8.9092872495</v>
      </c>
      <c r="F873" s="0" t="n">
        <v>188.7</v>
      </c>
      <c r="G873" s="0" t="n">
        <f aca="false">Z873-1.824</f>
        <v>15.752</v>
      </c>
      <c r="H873" s="4" t="n">
        <f aca="false">G873*$B$3</f>
        <v>8.505399560856</v>
      </c>
      <c r="Z873" s="0" t="n">
        <v>17.576</v>
      </c>
    </row>
    <row r="874" customFormat="false" ht="12.75" hidden="false" customHeight="false" outlineLevel="0" collapsed="false">
      <c r="A874" s="20" t="n">
        <v>40580.0604398148</v>
      </c>
      <c r="B874" s="0" t="n">
        <v>-33.943944</v>
      </c>
      <c r="C874" s="0" t="n">
        <v>151.274469</v>
      </c>
      <c r="D874" s="0" t="n">
        <v>15.8</v>
      </c>
      <c r="E874" s="2" t="n">
        <f aca="false">D874*$B$3</f>
        <v>8.5313174874</v>
      </c>
      <c r="F874" s="0" t="n">
        <v>189.7</v>
      </c>
      <c r="G874" s="0" t="n">
        <f aca="false">Z874-1.824</f>
        <v>15.778</v>
      </c>
      <c r="H874" s="4" t="n">
        <f aca="false">G874*$B$3</f>
        <v>8.519438437734</v>
      </c>
      <c r="Z874" s="0" t="n">
        <v>17.602</v>
      </c>
    </row>
    <row r="875" customFormat="false" ht="12.75" hidden="false" customHeight="false" outlineLevel="0" collapsed="false">
      <c r="A875" s="20" t="n">
        <v>40580.0605092593</v>
      </c>
      <c r="B875" s="0" t="n">
        <v>-33.94417</v>
      </c>
      <c r="C875" s="0" t="n">
        <v>151.274381</v>
      </c>
      <c r="D875" s="0" t="n">
        <v>15.8</v>
      </c>
      <c r="E875" s="2" t="n">
        <f aca="false">D875*$B$3</f>
        <v>8.5313174874</v>
      </c>
      <c r="F875" s="0" t="n">
        <v>197.9</v>
      </c>
      <c r="G875" s="0" t="n">
        <f aca="false">Z875-1.824</f>
        <v>15.805</v>
      </c>
      <c r="H875" s="4" t="n">
        <f aca="false">G875*$B$3</f>
        <v>8.534017271415</v>
      </c>
      <c r="Z875" s="0" t="n">
        <v>17.629</v>
      </c>
    </row>
    <row r="876" customFormat="false" ht="12.75" hidden="false" customHeight="false" outlineLevel="0" collapsed="false">
      <c r="A876" s="20" t="n">
        <v>40580.0605787037</v>
      </c>
      <c r="B876" s="0" t="n">
        <v>-33.944418</v>
      </c>
      <c r="C876" s="0" t="n">
        <v>151.274281</v>
      </c>
      <c r="D876" s="0" t="n">
        <v>17.4</v>
      </c>
      <c r="E876" s="2" t="n">
        <f aca="false">D876*$B$3</f>
        <v>9.3952483722</v>
      </c>
      <c r="F876" s="0" t="n">
        <v>198.5</v>
      </c>
      <c r="G876" s="0" t="n">
        <f aca="false">Z876-1.824</f>
        <v>15.834</v>
      </c>
      <c r="H876" s="4" t="n">
        <f aca="false">G876*$B$3</f>
        <v>8.549676018702</v>
      </c>
      <c r="Z876" s="0" t="n">
        <v>17.658</v>
      </c>
    </row>
    <row r="877" customFormat="false" ht="12.75" hidden="false" customHeight="false" outlineLevel="0" collapsed="false">
      <c r="A877" s="20" t="n">
        <v>40580.0606365741</v>
      </c>
      <c r="B877" s="0" t="n">
        <v>-33.944624</v>
      </c>
      <c r="C877" s="0" t="n">
        <v>151.274212</v>
      </c>
      <c r="D877" s="0" t="n">
        <v>17.1</v>
      </c>
      <c r="E877" s="2" t="n">
        <f aca="false">D877*$B$3</f>
        <v>9.2332613313</v>
      </c>
      <c r="F877" s="0" t="n">
        <v>195.5</v>
      </c>
      <c r="G877" s="0" t="n">
        <f aca="false">Z877-1.824</f>
        <v>15.857</v>
      </c>
      <c r="H877" s="4" t="n">
        <f aca="false">G877*$B$3</f>
        <v>8.562095025171</v>
      </c>
      <c r="Z877" s="0" t="n">
        <v>17.681</v>
      </c>
    </row>
    <row r="878" customFormat="false" ht="12.75" hidden="false" customHeight="false" outlineLevel="0" collapsed="false">
      <c r="A878" s="20" t="n">
        <v>40580.0606944444</v>
      </c>
      <c r="B878" s="0" t="n">
        <v>-33.94483</v>
      </c>
      <c r="C878" s="0" t="n">
        <v>151.274147</v>
      </c>
      <c r="D878" s="0" t="n">
        <v>17</v>
      </c>
      <c r="E878" s="2" t="n">
        <f aca="false">D878*$B$3</f>
        <v>9.179265651</v>
      </c>
      <c r="F878" s="0" t="n">
        <v>194.7</v>
      </c>
      <c r="G878" s="0" t="n">
        <f aca="false">Z878-1.824</f>
        <v>15.881</v>
      </c>
      <c r="H878" s="4" t="n">
        <f aca="false">G878*$B$3</f>
        <v>8.575053988443</v>
      </c>
      <c r="Z878" s="0" t="n">
        <v>17.705</v>
      </c>
    </row>
    <row r="879" customFormat="false" ht="12.75" hidden="false" customHeight="false" outlineLevel="0" collapsed="false">
      <c r="A879" s="20" t="n">
        <v>40580.0607638889</v>
      </c>
      <c r="B879" s="0" t="n">
        <v>-33.94508</v>
      </c>
      <c r="C879" s="0" t="n">
        <v>151.274072</v>
      </c>
      <c r="D879" s="0" t="n">
        <v>17.2</v>
      </c>
      <c r="E879" s="2" t="n">
        <f aca="false">D879*$B$3</f>
        <v>9.2872570116</v>
      </c>
      <c r="F879" s="0" t="n">
        <v>194</v>
      </c>
      <c r="G879" s="0" t="n">
        <f aca="false">Z879-1.824</f>
        <v>15.91</v>
      </c>
      <c r="H879" s="4" t="n">
        <f aca="false">G879*$B$3</f>
        <v>8.59071273573</v>
      </c>
      <c r="Z879" s="0" t="n">
        <v>17.734</v>
      </c>
    </row>
    <row r="880" customFormat="false" ht="12.75" hidden="false" customHeight="false" outlineLevel="0" collapsed="false">
      <c r="A880" s="20" t="n">
        <v>40580.0608333333</v>
      </c>
      <c r="B880" s="0" t="n">
        <v>-33.945314</v>
      </c>
      <c r="C880" s="0" t="n">
        <v>151.274032</v>
      </c>
      <c r="D880" s="0" t="n">
        <v>15.8</v>
      </c>
      <c r="E880" s="2" t="n">
        <f aca="false">D880*$B$3</f>
        <v>8.5313174874</v>
      </c>
      <c r="F880" s="0" t="n">
        <v>188.1</v>
      </c>
      <c r="G880" s="0" t="n">
        <f aca="false">Z880-1.824</f>
        <v>15.936</v>
      </c>
      <c r="H880" s="4" t="n">
        <f aca="false">G880*$B$3</f>
        <v>8.604751612608</v>
      </c>
      <c r="Z880" s="0" t="n">
        <v>17.76</v>
      </c>
    </row>
    <row r="881" customFormat="false" ht="12.75" hidden="false" customHeight="false" outlineLevel="0" collapsed="false">
      <c r="A881" s="20" t="n">
        <v>40580.0609027778</v>
      </c>
      <c r="B881" s="0" t="n">
        <v>-33.945554</v>
      </c>
      <c r="C881" s="0" t="n">
        <v>151.273972</v>
      </c>
      <c r="D881" s="0" t="n">
        <v>16.3</v>
      </c>
      <c r="E881" s="2" t="n">
        <f aca="false">D881*$B$3</f>
        <v>8.8012958889</v>
      </c>
      <c r="F881" s="0" t="n">
        <v>191.7</v>
      </c>
      <c r="G881" s="0" t="n">
        <f aca="false">Z881-1.824</f>
        <v>15.963</v>
      </c>
      <c r="H881" s="4" t="n">
        <f aca="false">G881*$B$3</f>
        <v>8.619330446289</v>
      </c>
      <c r="Z881" s="0" t="n">
        <v>17.787</v>
      </c>
    </row>
    <row r="882" customFormat="false" ht="12.75" hidden="false" customHeight="false" outlineLevel="0" collapsed="false">
      <c r="A882" s="20" t="n">
        <v>40580.0609722222</v>
      </c>
      <c r="B882" s="0" t="n">
        <v>-33.945818</v>
      </c>
      <c r="C882" s="0" t="n">
        <v>151.2739</v>
      </c>
      <c r="D882" s="0" t="n">
        <v>18</v>
      </c>
      <c r="E882" s="2" t="n">
        <f aca="false">D882*$B$3</f>
        <v>9.719222454</v>
      </c>
      <c r="F882" s="0" t="n">
        <v>192.7</v>
      </c>
      <c r="G882" s="0" t="n">
        <f aca="false">Z882-1.824</f>
        <v>15.993</v>
      </c>
      <c r="H882" s="4" t="n">
        <f aca="false">G882*$B$3</f>
        <v>8.635529150379</v>
      </c>
      <c r="Z882" s="0" t="n">
        <v>17.817</v>
      </c>
    </row>
    <row r="883" customFormat="false" ht="12.75" hidden="false" customHeight="false" outlineLevel="0" collapsed="false">
      <c r="A883" s="20" t="n">
        <v>40580.0610416667</v>
      </c>
      <c r="B883" s="0" t="n">
        <v>-33.946073</v>
      </c>
      <c r="C883" s="0" t="n">
        <v>151.273863</v>
      </c>
      <c r="D883" s="0" t="n">
        <v>17.1</v>
      </c>
      <c r="E883" s="2" t="n">
        <f aca="false">D883*$B$3</f>
        <v>9.2332613313</v>
      </c>
      <c r="F883" s="0" t="n">
        <v>186.9</v>
      </c>
      <c r="G883" s="0" t="n">
        <f aca="false">Z883-1.824</f>
        <v>16.022</v>
      </c>
      <c r="H883" s="4" t="n">
        <f aca="false">G883*$B$3</f>
        <v>8.651187897666</v>
      </c>
      <c r="Z883" s="0" t="n">
        <v>17.846</v>
      </c>
    </row>
    <row r="884" customFormat="false" ht="12.75" hidden="false" customHeight="false" outlineLevel="0" collapsed="false">
      <c r="A884" s="20" t="n">
        <v>40580.0611111111</v>
      </c>
      <c r="B884" s="0" t="n">
        <v>-33.94633</v>
      </c>
      <c r="C884" s="0" t="n">
        <v>151.273827</v>
      </c>
      <c r="D884" s="0" t="n">
        <v>17.3</v>
      </c>
      <c r="E884" s="2" t="n">
        <f aca="false">D884*$B$3</f>
        <v>9.3412526919</v>
      </c>
      <c r="F884" s="0" t="n">
        <v>186.6</v>
      </c>
      <c r="G884" s="0" t="n">
        <f aca="false">Z884-1.824</f>
        <v>16.05</v>
      </c>
      <c r="H884" s="4" t="n">
        <f aca="false">G884*$B$3</f>
        <v>8.66630668815</v>
      </c>
      <c r="Z884" s="0" t="n">
        <v>17.874</v>
      </c>
    </row>
    <row r="885" customFormat="false" ht="12.75" hidden="false" customHeight="false" outlineLevel="0" collapsed="false">
      <c r="A885" s="20" t="n">
        <v>40580.0611805556</v>
      </c>
      <c r="B885" s="0" t="n">
        <v>-33.946591</v>
      </c>
      <c r="C885" s="0" t="n">
        <v>151.273768</v>
      </c>
      <c r="D885" s="0" t="n">
        <v>17.7</v>
      </c>
      <c r="E885" s="2" t="n">
        <f aca="false">D885*$B$3</f>
        <v>9.5572354131</v>
      </c>
      <c r="F885" s="0" t="n">
        <v>190.6</v>
      </c>
      <c r="G885" s="0" t="n">
        <f aca="false">Z885-1.824</f>
        <v>16.08</v>
      </c>
      <c r="H885" s="4" t="n">
        <f aca="false">G885*$B$3</f>
        <v>8.68250539224</v>
      </c>
      <c r="Z885" s="0" t="n">
        <v>17.904</v>
      </c>
    </row>
    <row r="886" customFormat="false" ht="12.75" hidden="false" customHeight="false" outlineLevel="0" collapsed="false">
      <c r="A886" s="20" t="n">
        <v>40580.06125</v>
      </c>
      <c r="B886" s="0" t="n">
        <v>-33.94686</v>
      </c>
      <c r="C886" s="0" t="n">
        <v>151.273714</v>
      </c>
      <c r="D886" s="0" t="n">
        <v>18.2</v>
      </c>
      <c r="E886" s="2" t="n">
        <f aca="false">D886*$B$3</f>
        <v>9.8272138146</v>
      </c>
      <c r="F886" s="0" t="n">
        <v>189.5</v>
      </c>
      <c r="G886" s="0" t="n">
        <f aca="false">Z886-1.824</f>
        <v>16.11</v>
      </c>
      <c r="H886" s="4" t="n">
        <f aca="false">G886*$B$3</f>
        <v>8.69870409633</v>
      </c>
      <c r="Z886" s="0" t="n">
        <v>17.934</v>
      </c>
    </row>
    <row r="887" customFormat="false" ht="12.75" hidden="false" customHeight="false" outlineLevel="0" collapsed="false">
      <c r="A887" s="20" t="n">
        <v>40580.0613194444</v>
      </c>
      <c r="B887" s="0" t="n">
        <v>-33.947107</v>
      </c>
      <c r="C887" s="0" t="n">
        <v>151.273657</v>
      </c>
      <c r="D887" s="0" t="n">
        <v>16.8</v>
      </c>
      <c r="E887" s="2" t="n">
        <f aca="false">D887*$B$3</f>
        <v>9.0712742904</v>
      </c>
      <c r="F887" s="0" t="n">
        <v>190.8</v>
      </c>
      <c r="G887" s="0" t="n">
        <f aca="false">Z887-1.824</f>
        <v>16.138</v>
      </c>
      <c r="H887" s="4" t="n">
        <f aca="false">G887*$B$3</f>
        <v>8.713822886814</v>
      </c>
      <c r="Z887" s="0" t="n">
        <v>17.962</v>
      </c>
    </row>
    <row r="888" customFormat="false" ht="12.75" hidden="false" customHeight="false" outlineLevel="0" collapsed="false">
      <c r="A888" s="20" t="n">
        <v>40580.0613888889</v>
      </c>
      <c r="B888" s="0" t="n">
        <v>-33.947364</v>
      </c>
      <c r="C888" s="0" t="n">
        <v>151.2736</v>
      </c>
      <c r="D888" s="0" t="n">
        <v>17.4</v>
      </c>
      <c r="E888" s="2" t="n">
        <f aca="false">D888*$B$3</f>
        <v>9.3952483722</v>
      </c>
      <c r="F888" s="0" t="n">
        <v>190.4</v>
      </c>
      <c r="G888" s="0" t="n">
        <f aca="false">Z888-1.824</f>
        <v>16.167</v>
      </c>
      <c r="H888" s="4" t="n">
        <f aca="false">G888*$B$3</f>
        <v>8.729481634101</v>
      </c>
      <c r="Z888" s="0" t="n">
        <v>17.991</v>
      </c>
    </row>
    <row r="889" customFormat="false" ht="12.75" hidden="false" customHeight="false" outlineLevel="0" collapsed="false">
      <c r="A889" s="20" t="n">
        <v>40580.0614467593</v>
      </c>
      <c r="B889" s="0" t="n">
        <v>-33.947579</v>
      </c>
      <c r="C889" s="0" t="n">
        <v>151.273571</v>
      </c>
      <c r="D889" s="0" t="n">
        <v>17.3</v>
      </c>
      <c r="E889" s="2" t="n">
        <f aca="false">D889*$B$3</f>
        <v>9.3412526919</v>
      </c>
      <c r="F889" s="0" t="n">
        <v>186.4</v>
      </c>
      <c r="G889" s="0" t="n">
        <f aca="false">Z889-1.824</f>
        <v>16.191</v>
      </c>
      <c r="H889" s="4" t="n">
        <f aca="false">G889*$B$3</f>
        <v>8.742440597373</v>
      </c>
      <c r="Z889" s="0" t="n">
        <v>18.015</v>
      </c>
    </row>
    <row r="890" customFormat="false" ht="12.75" hidden="false" customHeight="false" outlineLevel="0" collapsed="false">
      <c r="A890" s="20" t="n">
        <v>40580.0615162037</v>
      </c>
      <c r="B890" s="0" t="n">
        <v>-33.947822</v>
      </c>
      <c r="C890" s="0" t="n">
        <v>151.273529</v>
      </c>
      <c r="D890" s="0" t="n">
        <v>16.4</v>
      </c>
      <c r="E890" s="2" t="n">
        <f aca="false">D890*$B$3</f>
        <v>8.8552915692</v>
      </c>
      <c r="F890" s="0" t="n">
        <v>188.2</v>
      </c>
      <c r="G890" s="0" t="n">
        <f aca="false">Z890-1.824</f>
        <v>16.218</v>
      </c>
      <c r="H890" s="4" t="n">
        <f aca="false">G890*$B$3</f>
        <v>8.757019431054</v>
      </c>
      <c r="Z890" s="0" t="n">
        <v>18.042</v>
      </c>
    </row>
    <row r="891" customFormat="false" ht="12.75" hidden="false" customHeight="false" outlineLevel="0" collapsed="false">
      <c r="A891" s="20" t="n">
        <v>40580.0615856481</v>
      </c>
      <c r="B891" s="0" t="n">
        <v>-33.948063</v>
      </c>
      <c r="C891" s="0" t="n">
        <v>151.273426</v>
      </c>
      <c r="D891" s="0" t="n">
        <v>17</v>
      </c>
      <c r="E891" s="2" t="n">
        <f aca="false">D891*$B$3</f>
        <v>9.179265651</v>
      </c>
      <c r="F891" s="0" t="n">
        <v>199.5</v>
      </c>
      <c r="G891" s="0" t="n">
        <f aca="false">Z891-1.824</f>
        <v>16.246</v>
      </c>
      <c r="H891" s="4" t="n">
        <f aca="false">G891*$B$3</f>
        <v>8.772138221538</v>
      </c>
      <c r="Z891" s="0" t="n">
        <v>18.07</v>
      </c>
    </row>
    <row r="892" customFormat="false" ht="12.75" hidden="false" customHeight="false" outlineLevel="0" collapsed="false">
      <c r="A892" s="20" t="n">
        <v>40580.0616550926</v>
      </c>
      <c r="B892" s="0" t="n">
        <v>-33.948304</v>
      </c>
      <c r="C892" s="0" t="n">
        <v>151.273324</v>
      </c>
      <c r="D892" s="0" t="n">
        <v>17</v>
      </c>
      <c r="E892" s="2" t="n">
        <f aca="false">D892*$B$3</f>
        <v>9.179265651</v>
      </c>
      <c r="F892" s="0" t="n">
        <v>199.3</v>
      </c>
      <c r="G892" s="0" t="n">
        <f aca="false">Z892-1.824</f>
        <v>16.275</v>
      </c>
      <c r="H892" s="4" t="n">
        <f aca="false">G892*$B$3</f>
        <v>8.787796968825</v>
      </c>
      <c r="Z892" s="0" t="n">
        <v>18.099</v>
      </c>
    </row>
    <row r="893" customFormat="false" ht="12.75" hidden="false" customHeight="false" outlineLevel="0" collapsed="false">
      <c r="A893" s="20" t="n">
        <v>40580.061712963</v>
      </c>
      <c r="B893" s="0" t="n">
        <v>-33.948513</v>
      </c>
      <c r="C893" s="0" t="n">
        <v>151.273251</v>
      </c>
      <c r="D893" s="0" t="n">
        <v>17.4</v>
      </c>
      <c r="E893" s="2" t="n">
        <f aca="false">D893*$B$3</f>
        <v>9.3952483722</v>
      </c>
      <c r="F893" s="0" t="n">
        <v>196.2</v>
      </c>
      <c r="G893" s="0" t="n">
        <f aca="false">Z893-1.824</f>
        <v>16.299</v>
      </c>
      <c r="H893" s="4" t="n">
        <f aca="false">G893*$B$3</f>
        <v>8.800755932097</v>
      </c>
      <c r="Z893" s="0" t="n">
        <v>18.123</v>
      </c>
    </row>
    <row r="894" customFormat="false" ht="12.75" hidden="false" customHeight="false" outlineLevel="0" collapsed="false">
      <c r="A894" s="20" t="n">
        <v>40580.0617708333</v>
      </c>
      <c r="B894" s="0" t="n">
        <v>-33.948738</v>
      </c>
      <c r="C894" s="0" t="n">
        <v>151.273157</v>
      </c>
      <c r="D894" s="0" t="n">
        <v>19.1</v>
      </c>
      <c r="E894" s="2" t="n">
        <f aca="false">D894*$B$3</f>
        <v>10.3131749373</v>
      </c>
      <c r="F894" s="0" t="n">
        <v>199.1</v>
      </c>
      <c r="G894" s="0" t="n">
        <f aca="false">Z894-1.824</f>
        <v>16.325</v>
      </c>
      <c r="H894" s="4" t="n">
        <f aca="false">G894*$B$3</f>
        <v>8.814794808975</v>
      </c>
      <c r="Z894" s="0" t="n">
        <v>18.149</v>
      </c>
    </row>
    <row r="895" customFormat="false" ht="12.75" hidden="false" customHeight="false" outlineLevel="0" collapsed="false">
      <c r="A895" s="20" t="n">
        <v>40580.0618402778</v>
      </c>
      <c r="B895" s="0" t="n">
        <v>-33.949002</v>
      </c>
      <c r="C895" s="0" t="n">
        <v>151.273087</v>
      </c>
      <c r="D895" s="0" t="n">
        <v>18</v>
      </c>
      <c r="E895" s="2" t="n">
        <f aca="false">D895*$B$3</f>
        <v>9.719222454</v>
      </c>
      <c r="F895" s="0" t="n">
        <v>192.4</v>
      </c>
      <c r="G895" s="0" t="n">
        <f aca="false">Z895-1.824</f>
        <v>16.355</v>
      </c>
      <c r="H895" s="4" t="n">
        <f aca="false">G895*$B$3</f>
        <v>8.830993513065</v>
      </c>
      <c r="Z895" s="0" t="n">
        <v>18.179</v>
      </c>
    </row>
    <row r="896" customFormat="false" ht="12.75" hidden="false" customHeight="false" outlineLevel="0" collapsed="false">
      <c r="A896" s="20" t="n">
        <v>40580.0619097222</v>
      </c>
      <c r="B896" s="0" t="n">
        <v>-33.949267</v>
      </c>
      <c r="C896" s="0" t="n">
        <v>151.273053</v>
      </c>
      <c r="D896" s="0" t="n">
        <v>17.8</v>
      </c>
      <c r="E896" s="2" t="n">
        <f aca="false">D896*$B$3</f>
        <v>9.6112310934</v>
      </c>
      <c r="F896" s="0" t="n">
        <v>186.1</v>
      </c>
      <c r="G896" s="0" t="n">
        <f aca="false">Z896-1.824</f>
        <v>16.385</v>
      </c>
      <c r="H896" s="4" t="n">
        <f aca="false">G896*$B$3</f>
        <v>8.847192217155</v>
      </c>
      <c r="Z896" s="0" t="n">
        <v>18.209</v>
      </c>
    </row>
    <row r="897" customFormat="false" ht="12.75" hidden="false" customHeight="false" outlineLevel="0" collapsed="false">
      <c r="A897" s="20" t="n">
        <v>40580.0619791667</v>
      </c>
      <c r="B897" s="0" t="n">
        <v>-33.949538</v>
      </c>
      <c r="C897" s="0" t="n">
        <v>151.273014</v>
      </c>
      <c r="D897" s="0" t="n">
        <v>18.2</v>
      </c>
      <c r="E897" s="2" t="n">
        <f aca="false">D897*$B$3</f>
        <v>9.8272138146</v>
      </c>
      <c r="F897" s="0" t="n">
        <v>186.8</v>
      </c>
      <c r="G897" s="0" t="n">
        <f aca="false">Z897-1.824</f>
        <v>16.415</v>
      </c>
      <c r="H897" s="4" t="n">
        <f aca="false">G897*$B$3</f>
        <v>8.863390921245</v>
      </c>
      <c r="Z897" s="0" t="n">
        <v>18.239</v>
      </c>
    </row>
    <row r="898" customFormat="false" ht="12.75" hidden="false" customHeight="false" outlineLevel="0" collapsed="false">
      <c r="A898" s="20" t="n">
        <v>40580.062037037</v>
      </c>
      <c r="B898" s="0" t="n">
        <v>-33.949769</v>
      </c>
      <c r="C898" s="0" t="n">
        <v>151.272965</v>
      </c>
      <c r="D898" s="0" t="n">
        <v>18.8</v>
      </c>
      <c r="E898" s="2" t="n">
        <f aca="false">D898*$B$3</f>
        <v>10.1511878964</v>
      </c>
      <c r="F898" s="0" t="n">
        <v>190</v>
      </c>
      <c r="G898" s="0" t="n">
        <f aca="false">Z898-1.824</f>
        <v>16.441</v>
      </c>
      <c r="H898" s="4" t="n">
        <f aca="false">G898*$B$3</f>
        <v>8.877429798123</v>
      </c>
      <c r="Z898" s="0" t="n">
        <v>18.265</v>
      </c>
    </row>
    <row r="899" customFormat="false" ht="12.75" hidden="false" customHeight="false" outlineLevel="0" collapsed="false">
      <c r="A899" s="20" t="n">
        <v>40580.0621064815</v>
      </c>
      <c r="B899" s="0" t="n">
        <v>-33.950012</v>
      </c>
      <c r="C899" s="0" t="n">
        <v>151.272886</v>
      </c>
      <c r="D899" s="0" t="n">
        <v>16.8</v>
      </c>
      <c r="E899" s="2" t="n">
        <f aca="false">D899*$B$3</f>
        <v>9.0712742904</v>
      </c>
      <c r="F899" s="0" t="n">
        <v>195.1</v>
      </c>
      <c r="G899" s="0" t="n">
        <f aca="false">Z899-1.824</f>
        <v>16.469</v>
      </c>
      <c r="H899" s="4" t="n">
        <f aca="false">G899*$B$3</f>
        <v>8.892548588607</v>
      </c>
      <c r="Z899" s="0" t="n">
        <v>18.293</v>
      </c>
    </row>
    <row r="900" customFormat="false" ht="12.75" hidden="false" customHeight="false" outlineLevel="0" collapsed="false">
      <c r="A900" s="20" t="n">
        <v>40580.0621759259</v>
      </c>
      <c r="B900" s="0" t="n">
        <v>-33.950236</v>
      </c>
      <c r="C900" s="0" t="n">
        <v>151.27275</v>
      </c>
      <c r="D900" s="0" t="n">
        <v>16.7</v>
      </c>
      <c r="E900" s="2" t="n">
        <f aca="false">D900*$B$3</f>
        <v>9.0172786101</v>
      </c>
      <c r="F900" s="0" t="n">
        <v>206.7</v>
      </c>
      <c r="G900" s="0" t="n">
        <f aca="false">Z900-1.824</f>
        <v>16.497</v>
      </c>
      <c r="H900" s="4" t="n">
        <f aca="false">G900*$B$3</f>
        <v>8.907667379091</v>
      </c>
      <c r="Z900" s="0" t="n">
        <v>18.321</v>
      </c>
    </row>
    <row r="901" customFormat="false" ht="12.75" hidden="false" customHeight="false" outlineLevel="0" collapsed="false">
      <c r="A901" s="20" t="n">
        <v>40580.0622453704</v>
      </c>
      <c r="B901" s="0" t="n">
        <v>-33.950477</v>
      </c>
      <c r="C901" s="0" t="n">
        <v>151.272619</v>
      </c>
      <c r="D901" s="0" t="n">
        <v>17.6</v>
      </c>
      <c r="E901" s="2" t="n">
        <f aca="false">D901*$B$3</f>
        <v>9.5032397328</v>
      </c>
      <c r="F901" s="0" t="n">
        <v>204.3</v>
      </c>
      <c r="G901" s="0" t="n">
        <f aca="false">Z901-1.824</f>
        <v>16.526</v>
      </c>
      <c r="H901" s="4" t="n">
        <f aca="false">G901*$B$3</f>
        <v>8.923326126378</v>
      </c>
      <c r="Z901" s="0" t="n">
        <v>18.35</v>
      </c>
    </row>
    <row r="902" customFormat="false" ht="12.75" hidden="false" customHeight="false" outlineLevel="0" collapsed="false">
      <c r="A902" s="20" t="n">
        <v>40580.0623148148</v>
      </c>
      <c r="B902" s="0" t="n">
        <v>-33.950739</v>
      </c>
      <c r="C902" s="0" t="n">
        <v>151.272508</v>
      </c>
      <c r="D902" s="0" t="n">
        <v>18.5</v>
      </c>
      <c r="E902" s="2" t="n">
        <f aca="false">D902*$B$3</f>
        <v>9.9892008555</v>
      </c>
      <c r="F902" s="0" t="n">
        <v>199.4</v>
      </c>
      <c r="G902" s="0" t="n">
        <f aca="false">Z902-1.824</f>
        <v>16.557</v>
      </c>
      <c r="H902" s="4" t="n">
        <f aca="false">G902*$B$3</f>
        <v>8.940064787271</v>
      </c>
      <c r="Z902" s="0" t="n">
        <v>18.381</v>
      </c>
    </row>
    <row r="903" customFormat="false" ht="12.75" hidden="false" customHeight="false" outlineLevel="0" collapsed="false">
      <c r="A903" s="20" t="n">
        <v>40580.0623842593</v>
      </c>
      <c r="B903" s="0" t="n">
        <v>-33.950997</v>
      </c>
      <c r="C903" s="0" t="n">
        <v>151.272371</v>
      </c>
      <c r="D903" s="0" t="n">
        <v>18.8</v>
      </c>
      <c r="E903" s="2" t="n">
        <f aca="false">D903*$B$3</f>
        <v>10.1511878964</v>
      </c>
      <c r="F903" s="0" t="n">
        <v>203.8</v>
      </c>
      <c r="G903" s="0" t="n">
        <f aca="false">Z903-1.824</f>
        <v>16.588</v>
      </c>
      <c r="H903" s="4" t="n">
        <f aca="false">G903*$B$3</f>
        <v>8.956803448164</v>
      </c>
      <c r="Z903" s="0" t="n">
        <v>18.412</v>
      </c>
    </row>
    <row r="904" customFormat="false" ht="12.75" hidden="false" customHeight="false" outlineLevel="0" collapsed="false">
      <c r="A904" s="20" t="n">
        <v>40580.0624537037</v>
      </c>
      <c r="B904" s="0" t="n">
        <v>-33.951271</v>
      </c>
      <c r="C904" s="0" t="n">
        <v>151.272282</v>
      </c>
      <c r="D904" s="0" t="n">
        <v>18.9</v>
      </c>
      <c r="E904" s="2" t="n">
        <f aca="false">D904*$B$3</f>
        <v>10.2051835767</v>
      </c>
      <c r="F904" s="0" t="n">
        <v>195.1</v>
      </c>
      <c r="G904" s="0" t="n">
        <f aca="false">Z904-1.824</f>
        <v>16.62</v>
      </c>
      <c r="H904" s="4" t="n">
        <f aca="false">G904*$B$3</f>
        <v>8.97408206586</v>
      </c>
      <c r="Z904" s="0" t="n">
        <v>18.444</v>
      </c>
    </row>
    <row r="905" customFormat="false" ht="12.75" hidden="false" customHeight="false" outlineLevel="0" collapsed="false">
      <c r="A905" s="20" t="n">
        <v>40580.0625115741</v>
      </c>
      <c r="B905" s="0" t="n">
        <v>-33.951494</v>
      </c>
      <c r="C905" s="0" t="n">
        <v>151.272223</v>
      </c>
      <c r="D905" s="0" t="n">
        <v>18.3</v>
      </c>
      <c r="E905" s="2" t="n">
        <f aca="false">D905*$B$3</f>
        <v>9.8812094949</v>
      </c>
      <c r="F905" s="0" t="n">
        <v>192.4</v>
      </c>
      <c r="G905" s="0" t="n">
        <f aca="false">Z905-1.824</f>
        <v>16.645</v>
      </c>
      <c r="H905" s="4" t="n">
        <f aca="false">G905*$B$3</f>
        <v>8.987580985935</v>
      </c>
      <c r="Z905" s="0" t="n">
        <v>18.469</v>
      </c>
    </row>
    <row r="906" customFormat="false" ht="12.75" hidden="false" customHeight="false" outlineLevel="0" collapsed="false">
      <c r="A906" s="20" t="n">
        <v>40580.0625810185</v>
      </c>
      <c r="B906" s="0" t="n">
        <v>-33.951777</v>
      </c>
      <c r="C906" s="0" t="n">
        <v>151.27217</v>
      </c>
      <c r="D906" s="0" t="n">
        <v>19.1</v>
      </c>
      <c r="E906" s="2" t="n">
        <f aca="false">D906*$B$3</f>
        <v>10.3131749373</v>
      </c>
      <c r="F906" s="0" t="n">
        <v>188.8</v>
      </c>
      <c r="G906" s="0" t="n">
        <f aca="false">Z906-1.824</f>
        <v>16.677</v>
      </c>
      <c r="H906" s="4" t="n">
        <f aca="false">G906*$B$3</f>
        <v>9.004859603631</v>
      </c>
      <c r="Z906" s="0" t="n">
        <v>18.501</v>
      </c>
    </row>
    <row r="907" customFormat="false" ht="12.75" hidden="false" customHeight="false" outlineLevel="0" collapsed="false">
      <c r="A907" s="20" t="n">
        <v>40580.062650463</v>
      </c>
      <c r="B907" s="0" t="n">
        <v>-33.952058</v>
      </c>
      <c r="C907" s="0" t="n">
        <v>151.272126</v>
      </c>
      <c r="D907" s="0" t="n">
        <v>18.9</v>
      </c>
      <c r="E907" s="2" t="n">
        <f aca="false">D907*$B$3</f>
        <v>10.2051835767</v>
      </c>
      <c r="F907" s="0" t="n">
        <v>187.4</v>
      </c>
      <c r="G907" s="0" t="n">
        <f aca="false">Z907-1.824</f>
        <v>16.709</v>
      </c>
      <c r="H907" s="4" t="n">
        <f aca="false">G907*$B$3</f>
        <v>9.022138221327</v>
      </c>
      <c r="Z907" s="0" t="n">
        <v>18.533</v>
      </c>
    </row>
    <row r="908" customFormat="false" ht="12.75" hidden="false" customHeight="false" outlineLevel="0" collapsed="false">
      <c r="A908" s="20" t="n">
        <v>40580.0627199074</v>
      </c>
      <c r="B908" s="0" t="n">
        <v>-33.952338</v>
      </c>
      <c r="C908" s="0" t="n">
        <v>151.27211</v>
      </c>
      <c r="D908" s="0" t="n">
        <v>18.7</v>
      </c>
      <c r="E908" s="2" t="n">
        <f aca="false">D908*$B$3</f>
        <v>10.0971922161</v>
      </c>
      <c r="F908" s="0" t="n">
        <v>182.7</v>
      </c>
      <c r="G908" s="0" t="n">
        <f aca="false">Z908-1.824</f>
        <v>16.74</v>
      </c>
      <c r="H908" s="4" t="n">
        <f aca="false">G908*$B$3</f>
        <v>9.03887688222</v>
      </c>
      <c r="Z908" s="0" t="n">
        <v>18.564</v>
      </c>
    </row>
    <row r="909" customFormat="false" ht="12.75" hidden="false" customHeight="false" outlineLevel="0" collapsed="false">
      <c r="A909" s="20" t="n">
        <v>40580.0627777778</v>
      </c>
      <c r="B909" s="0" t="n">
        <v>-33.952578</v>
      </c>
      <c r="C909" s="0" t="n">
        <v>151.272107</v>
      </c>
      <c r="D909" s="0" t="n">
        <v>19.2</v>
      </c>
      <c r="E909" s="2" t="n">
        <f aca="false">D909*$B$3</f>
        <v>10.3671706176</v>
      </c>
      <c r="F909" s="0" t="n">
        <v>180.6</v>
      </c>
      <c r="G909" s="0" t="n">
        <f aca="false">Z909-1.824</f>
        <v>16.766</v>
      </c>
      <c r="H909" s="4" t="n">
        <f aca="false">G909*$B$3</f>
        <v>9.052915759098</v>
      </c>
      <c r="Z909" s="0" t="n">
        <v>18.59</v>
      </c>
    </row>
    <row r="910" customFormat="false" ht="12.75" hidden="false" customHeight="false" outlineLevel="0" collapsed="false">
      <c r="A910" s="20" t="n">
        <v>40580.0628472222</v>
      </c>
      <c r="B910" s="0" t="n">
        <v>-33.952864</v>
      </c>
      <c r="C910" s="0" t="n">
        <v>151.272098</v>
      </c>
      <c r="D910" s="0" t="n">
        <v>19.1</v>
      </c>
      <c r="E910" s="2" t="n">
        <f aca="false">D910*$B$3</f>
        <v>10.3131749373</v>
      </c>
      <c r="F910" s="0" t="n">
        <v>181.5</v>
      </c>
      <c r="G910" s="0" t="n">
        <f aca="false">Z910-1.824</f>
        <v>16.798</v>
      </c>
      <c r="H910" s="4" t="n">
        <f aca="false">G910*$B$3</f>
        <v>9.070194376794</v>
      </c>
      <c r="Z910" s="0" t="n">
        <v>18.622</v>
      </c>
    </row>
    <row r="911" customFormat="false" ht="12.75" hidden="false" customHeight="false" outlineLevel="0" collapsed="false">
      <c r="A911" s="20" t="n">
        <v>40580.0629166667</v>
      </c>
      <c r="B911" s="0" t="n">
        <v>-33.953139</v>
      </c>
      <c r="C911" s="0" t="n">
        <v>151.272066</v>
      </c>
      <c r="D911" s="0" t="n">
        <v>18.4</v>
      </c>
      <c r="E911" s="2" t="n">
        <f aca="false">D911*$B$3</f>
        <v>9.9352051752</v>
      </c>
      <c r="F911" s="0" t="n">
        <v>185.5</v>
      </c>
      <c r="G911" s="0" t="n">
        <f aca="false">Z911-1.824</f>
        <v>16.829</v>
      </c>
      <c r="H911" s="4" t="n">
        <f aca="false">G911*$B$3</f>
        <v>9.086933037687</v>
      </c>
      <c r="Z911" s="0" t="n">
        <v>18.653</v>
      </c>
    </row>
    <row r="912" customFormat="false" ht="12.75" hidden="false" customHeight="false" outlineLevel="0" collapsed="false">
      <c r="A912" s="20" t="n">
        <v>40580.062974537</v>
      </c>
      <c r="B912" s="0" t="n">
        <v>-33.953382</v>
      </c>
      <c r="C912" s="0" t="n">
        <v>151.272036</v>
      </c>
      <c r="D912" s="0" t="n">
        <v>19.5</v>
      </c>
      <c r="E912" s="2" t="n">
        <f aca="false">D912*$B$3</f>
        <v>10.5291576585</v>
      </c>
      <c r="F912" s="0" t="n">
        <v>185.8</v>
      </c>
      <c r="G912" s="0" t="n">
        <f aca="false">Z912-1.824</f>
        <v>16.856</v>
      </c>
      <c r="H912" s="4" t="n">
        <f aca="false">G912*$B$3</f>
        <v>9.101511871368</v>
      </c>
      <c r="Z912" s="0" t="n">
        <v>18.68</v>
      </c>
    </row>
    <row r="913" customFormat="false" ht="12.75" hidden="false" customHeight="false" outlineLevel="0" collapsed="false">
      <c r="A913" s="20" t="n">
        <v>40580.0630439815</v>
      </c>
      <c r="B913" s="0" t="n">
        <v>-33.953652</v>
      </c>
      <c r="C913" s="0" t="n">
        <v>151.271997</v>
      </c>
      <c r="D913" s="0" t="n">
        <v>18.1</v>
      </c>
      <c r="E913" s="2" t="n">
        <f aca="false">D913*$B$3</f>
        <v>9.7732181343</v>
      </c>
      <c r="F913" s="0" t="n">
        <v>186.8</v>
      </c>
      <c r="G913" s="0" t="n">
        <f aca="false">Z913-1.824</f>
        <v>16.886</v>
      </c>
      <c r="H913" s="4" t="n">
        <f aca="false">G913*$B$3</f>
        <v>9.117710575458</v>
      </c>
      <c r="Z913" s="0" t="n">
        <v>18.71</v>
      </c>
    </row>
    <row r="914" customFormat="false" ht="12.75" hidden="false" customHeight="false" outlineLevel="0" collapsed="false">
      <c r="A914" s="20" t="n">
        <v>40580.0631134259</v>
      </c>
      <c r="B914" s="0" t="n">
        <v>-33.953926</v>
      </c>
      <c r="C914" s="0" t="n">
        <v>151.271953</v>
      </c>
      <c r="D914" s="0" t="n">
        <v>18.4</v>
      </c>
      <c r="E914" s="2" t="n">
        <f aca="false">D914*$B$3</f>
        <v>9.9352051752</v>
      </c>
      <c r="F914" s="0" t="n">
        <v>187.6</v>
      </c>
      <c r="G914" s="0" t="n">
        <f aca="false">Z914-1.824</f>
        <v>16.917</v>
      </c>
      <c r="H914" s="4" t="n">
        <f aca="false">G914*$B$3</f>
        <v>9.134449236351</v>
      </c>
      <c r="Z914" s="0" t="n">
        <v>18.741</v>
      </c>
    </row>
    <row r="915" customFormat="false" ht="12.75" hidden="false" customHeight="false" outlineLevel="0" collapsed="false">
      <c r="A915" s="20" t="n">
        <v>40580.0631712963</v>
      </c>
      <c r="B915" s="0" t="n">
        <v>-33.95415</v>
      </c>
      <c r="C915" s="0" t="n">
        <v>151.271943</v>
      </c>
      <c r="D915" s="0" t="n">
        <v>17.9</v>
      </c>
      <c r="E915" s="2" t="n">
        <f aca="false">D915*$B$3</f>
        <v>9.6652267737</v>
      </c>
      <c r="F915" s="0" t="n">
        <v>182.1</v>
      </c>
      <c r="G915" s="0" t="n">
        <f aca="false">Z915-1.824</f>
        <v>16.941</v>
      </c>
      <c r="H915" s="4" t="n">
        <f aca="false">G915*$B$3</f>
        <v>9.147408199623</v>
      </c>
      <c r="Z915" s="0" t="n">
        <v>18.765</v>
      </c>
    </row>
    <row r="916" customFormat="false" ht="12.75" hidden="false" customHeight="false" outlineLevel="0" collapsed="false">
      <c r="A916" s="20" t="n">
        <v>40580.0632291667</v>
      </c>
      <c r="B916" s="0" t="n">
        <v>-33.954398</v>
      </c>
      <c r="C916" s="0" t="n">
        <v>151.271916</v>
      </c>
      <c r="D916" s="0" t="n">
        <v>19.9</v>
      </c>
      <c r="E916" s="2" t="n">
        <f aca="false">D916*$B$3</f>
        <v>10.7451403797</v>
      </c>
      <c r="F916" s="0" t="n">
        <v>185.2</v>
      </c>
      <c r="G916" s="0" t="n">
        <f aca="false">Z916-1.824</f>
        <v>16.969</v>
      </c>
      <c r="H916" s="4" t="n">
        <f aca="false">G916*$B$3</f>
        <v>9.162526990107</v>
      </c>
      <c r="Z916" s="0" t="n">
        <v>18.793</v>
      </c>
    </row>
    <row r="917" customFormat="false" ht="12.75" hidden="false" customHeight="false" outlineLevel="0" collapsed="false">
      <c r="A917" s="20" t="n">
        <v>40580.0632986111</v>
      </c>
      <c r="B917" s="0" t="n">
        <v>-33.954683</v>
      </c>
      <c r="C917" s="0" t="n">
        <v>151.271888</v>
      </c>
      <c r="D917" s="0" t="n">
        <v>19.1</v>
      </c>
      <c r="E917" s="2" t="n">
        <f aca="false">D917*$B$3</f>
        <v>10.3131749373</v>
      </c>
      <c r="F917" s="0" t="n">
        <v>184.7</v>
      </c>
      <c r="G917" s="0" t="n">
        <f aca="false">Z917-1.824</f>
        <v>17.001</v>
      </c>
      <c r="H917" s="4" t="n">
        <f aca="false">G917*$B$3</f>
        <v>9.179805607803</v>
      </c>
      <c r="Z917" s="0" t="n">
        <v>18.825</v>
      </c>
    </row>
    <row r="918" customFormat="false" ht="12.75" hidden="false" customHeight="false" outlineLevel="0" collapsed="false">
      <c r="A918" s="20" t="n">
        <v>40580.0633564815</v>
      </c>
      <c r="B918" s="0" t="n">
        <v>-33.954916</v>
      </c>
      <c r="C918" s="0" t="n">
        <v>151.271825</v>
      </c>
      <c r="D918" s="0" t="n">
        <v>19.1</v>
      </c>
      <c r="E918" s="2" t="n">
        <f aca="false">D918*$B$3</f>
        <v>10.3131749373</v>
      </c>
      <c r="F918" s="0" t="n">
        <v>192.6</v>
      </c>
      <c r="G918" s="0" t="n">
        <f aca="false">Z918-1.824</f>
        <v>17.027</v>
      </c>
      <c r="H918" s="4" t="n">
        <f aca="false">G918*$B$3</f>
        <v>9.193844484681</v>
      </c>
      <c r="Z918" s="0" t="n">
        <v>18.851</v>
      </c>
    </row>
    <row r="919" customFormat="false" ht="12.75" hidden="false" customHeight="false" outlineLevel="0" collapsed="false">
      <c r="A919" s="20" t="n">
        <v>40580.0634143519</v>
      </c>
      <c r="B919" s="0" t="n">
        <v>-33.955141</v>
      </c>
      <c r="C919" s="0" t="n">
        <v>151.271774</v>
      </c>
      <c r="D919" s="0" t="n">
        <v>18.3</v>
      </c>
      <c r="E919" s="2" t="n">
        <f aca="false">D919*$B$3</f>
        <v>9.8812094949</v>
      </c>
      <c r="F919" s="0" t="n">
        <v>190.6</v>
      </c>
      <c r="G919" s="0" t="n">
        <f aca="false">Z919-1.824</f>
        <v>17.053</v>
      </c>
      <c r="H919" s="4" t="n">
        <f aca="false">G919*$B$3</f>
        <v>9.207883361559</v>
      </c>
      <c r="Z919" s="0" t="n">
        <v>18.877</v>
      </c>
    </row>
    <row r="920" customFormat="false" ht="12.75" hidden="false" customHeight="false" outlineLevel="0" collapsed="false">
      <c r="A920" s="20" t="n">
        <v>40580.0634837963</v>
      </c>
      <c r="B920" s="0" t="n">
        <v>-33.955427</v>
      </c>
      <c r="C920" s="0" t="n">
        <v>151.27174</v>
      </c>
      <c r="D920" s="0" t="n">
        <v>19.2</v>
      </c>
      <c r="E920" s="2" t="n">
        <f aca="false">D920*$B$3</f>
        <v>10.3671706176</v>
      </c>
      <c r="F920" s="0" t="n">
        <v>185.6</v>
      </c>
      <c r="G920" s="0" t="n">
        <f aca="false">Z920-1.824</f>
        <v>17.084</v>
      </c>
      <c r="H920" s="4" t="n">
        <f aca="false">G920*$B$3</f>
        <v>9.224622022452</v>
      </c>
      <c r="Z920" s="0" t="n">
        <v>18.908</v>
      </c>
    </row>
    <row r="921" customFormat="false" ht="12.75" hidden="false" customHeight="false" outlineLevel="0" collapsed="false">
      <c r="A921" s="20" t="n">
        <v>40580.0635532407</v>
      </c>
      <c r="B921" s="0" t="n">
        <v>-33.9557</v>
      </c>
      <c r="C921" s="0" t="n">
        <v>151.271723</v>
      </c>
      <c r="D921" s="0" t="n">
        <v>18.2</v>
      </c>
      <c r="E921" s="2" t="n">
        <f aca="false">D921*$B$3</f>
        <v>9.8272138146</v>
      </c>
      <c r="F921" s="0" t="n">
        <v>183</v>
      </c>
      <c r="G921" s="0" t="n">
        <f aca="false">Z921-1.824</f>
        <v>17.115</v>
      </c>
      <c r="H921" s="4" t="n">
        <f aca="false">G921*$B$3</f>
        <v>9.241360683345</v>
      </c>
      <c r="Z921" s="0" t="n">
        <v>18.939</v>
      </c>
    </row>
    <row r="922" customFormat="false" ht="12.75" hidden="false" customHeight="false" outlineLevel="0" collapsed="false">
      <c r="A922" s="20" t="n">
        <v>40580.0636226852</v>
      </c>
      <c r="B922" s="0" t="n">
        <v>-33.95597</v>
      </c>
      <c r="C922" s="0" t="n">
        <v>151.271694</v>
      </c>
      <c r="D922" s="0" t="n">
        <v>18.1</v>
      </c>
      <c r="E922" s="2" t="n">
        <f aca="false">D922*$B$3</f>
        <v>9.7732181343</v>
      </c>
      <c r="F922" s="0" t="n">
        <v>185.1</v>
      </c>
      <c r="G922" s="0" t="n">
        <f aca="false">Z922-1.824</f>
        <v>17.145</v>
      </c>
      <c r="H922" s="4" t="n">
        <f aca="false">G922*$B$3</f>
        <v>9.257559387435</v>
      </c>
      <c r="Z922" s="0" t="n">
        <v>18.969</v>
      </c>
    </row>
    <row r="923" customFormat="false" ht="12.75" hidden="false" customHeight="false" outlineLevel="0" collapsed="false">
      <c r="A923" s="20" t="n">
        <v>40580.0636921296</v>
      </c>
      <c r="B923" s="0" t="n">
        <v>-33.956225</v>
      </c>
      <c r="C923" s="0" t="n">
        <v>151.271662</v>
      </c>
      <c r="D923" s="0" t="n">
        <v>17.1</v>
      </c>
      <c r="E923" s="2" t="n">
        <f aca="false">D923*$B$3</f>
        <v>9.2332613313</v>
      </c>
      <c r="F923" s="0" t="n">
        <v>185.9</v>
      </c>
      <c r="G923" s="0" t="n">
        <f aca="false">Z923-1.824</f>
        <v>17.173</v>
      </c>
      <c r="H923" s="4" t="n">
        <f aca="false">G923*$B$3</f>
        <v>9.272678177919</v>
      </c>
      <c r="Z923" s="0" t="n">
        <v>18.997</v>
      </c>
    </row>
    <row r="924" customFormat="false" ht="12.75" hidden="false" customHeight="false" outlineLevel="0" collapsed="false">
      <c r="A924" s="20" t="n">
        <v>40580.06375</v>
      </c>
      <c r="B924" s="0" t="n">
        <v>-33.956437</v>
      </c>
      <c r="C924" s="0" t="n">
        <v>151.271614</v>
      </c>
      <c r="D924" s="0" t="n">
        <v>17.3</v>
      </c>
      <c r="E924" s="2" t="n">
        <f aca="false">D924*$B$3</f>
        <v>9.3412526919</v>
      </c>
      <c r="F924" s="0" t="n">
        <v>190.6</v>
      </c>
      <c r="G924" s="0" t="n">
        <f aca="false">Z924-1.824</f>
        <v>17.197</v>
      </c>
      <c r="H924" s="4" t="n">
        <f aca="false">G924*$B$3</f>
        <v>9.285637141191</v>
      </c>
      <c r="Z924" s="0" t="n">
        <v>19.021</v>
      </c>
    </row>
    <row r="925" customFormat="false" ht="12.75" hidden="false" customHeight="false" outlineLevel="0" collapsed="false">
      <c r="A925" s="20" t="n">
        <v>40580.0638194445</v>
      </c>
      <c r="B925" s="0" t="n">
        <v>-33.956691</v>
      </c>
      <c r="C925" s="0" t="n">
        <v>151.271608</v>
      </c>
      <c r="D925" s="0" t="n">
        <v>16.9</v>
      </c>
      <c r="E925" s="2" t="n">
        <f aca="false">D925*$B$3</f>
        <v>9.1252699707</v>
      </c>
      <c r="F925" s="0" t="n">
        <v>181.1</v>
      </c>
      <c r="G925" s="0" t="n">
        <f aca="false">Z925-1.824</f>
        <v>17.225</v>
      </c>
      <c r="H925" s="4" t="n">
        <f aca="false">G925*$B$3</f>
        <v>9.300755931675</v>
      </c>
      <c r="Z925" s="0" t="n">
        <v>19.049</v>
      </c>
    </row>
    <row r="926" customFormat="false" ht="12.75" hidden="false" customHeight="false" outlineLevel="0" collapsed="false">
      <c r="A926" s="20" t="n">
        <v>40580.0638888889</v>
      </c>
      <c r="B926" s="0" t="n">
        <v>-33.956927</v>
      </c>
      <c r="C926" s="0" t="n">
        <v>151.271604</v>
      </c>
      <c r="D926" s="0" t="n">
        <v>15.7</v>
      </c>
      <c r="E926" s="2" t="n">
        <f aca="false">D926*$B$3</f>
        <v>8.4773218071</v>
      </c>
      <c r="F926" s="0" t="n">
        <v>180.8</v>
      </c>
      <c r="G926" s="0" t="n">
        <f aca="false">Z926-1.824</f>
        <v>17.252</v>
      </c>
      <c r="H926" s="4" t="n">
        <f aca="false">G926*$B$3</f>
        <v>9.315334765356</v>
      </c>
      <c r="Z926" s="0" t="n">
        <v>19.076</v>
      </c>
    </row>
    <row r="927" customFormat="false" ht="12.75" hidden="false" customHeight="false" outlineLevel="0" collapsed="false">
      <c r="A927" s="20" t="n">
        <v>40580.0639467593</v>
      </c>
      <c r="B927" s="0" t="n">
        <v>-33.957135</v>
      </c>
      <c r="C927" s="0" t="n">
        <v>151.271579</v>
      </c>
      <c r="D927" s="0" t="n">
        <v>16.7</v>
      </c>
      <c r="E927" s="2" t="n">
        <f aca="false">D927*$B$3</f>
        <v>9.0172786101</v>
      </c>
      <c r="F927" s="0" t="n">
        <v>185.7</v>
      </c>
      <c r="G927" s="0" t="n">
        <f aca="false">Z927-1.824</f>
        <v>17.275</v>
      </c>
      <c r="H927" s="4" t="n">
        <f aca="false">G927*$B$3</f>
        <v>9.327753771825</v>
      </c>
      <c r="Z927" s="0" t="n">
        <v>19.099</v>
      </c>
    </row>
    <row r="928" customFormat="false" ht="12.75" hidden="false" customHeight="false" outlineLevel="0" collapsed="false">
      <c r="A928" s="20" t="n">
        <v>40580.0640046296</v>
      </c>
      <c r="B928" s="0" t="n">
        <v>-33.957334</v>
      </c>
      <c r="C928" s="0" t="n">
        <v>151.271536</v>
      </c>
      <c r="D928" s="0" t="n">
        <v>16.2</v>
      </c>
      <c r="E928" s="2" t="n">
        <f aca="false">D928*$B$3</f>
        <v>8.7473002086</v>
      </c>
      <c r="F928" s="0" t="n">
        <v>190.2</v>
      </c>
      <c r="G928" s="0" t="n">
        <f aca="false">Z928-1.824</f>
        <v>17.297</v>
      </c>
      <c r="H928" s="4" t="n">
        <f aca="false">G928*$B$3</f>
        <v>9.339632821491</v>
      </c>
      <c r="Z928" s="0" t="n">
        <v>19.121</v>
      </c>
    </row>
    <row r="929" customFormat="false" ht="12.75" hidden="false" customHeight="false" outlineLevel="0" collapsed="false">
      <c r="A929" s="20" t="n">
        <v>40580.0640740741</v>
      </c>
      <c r="B929" s="0" t="n">
        <v>-33.957573</v>
      </c>
      <c r="C929" s="0" t="n">
        <v>151.27146</v>
      </c>
      <c r="D929" s="0" t="n">
        <v>16.5</v>
      </c>
      <c r="E929" s="2" t="n">
        <f aca="false">D929*$B$3</f>
        <v>8.9092872495</v>
      </c>
      <c r="F929" s="0" t="n">
        <v>194.8</v>
      </c>
      <c r="G929" s="0" t="n">
        <f aca="false">Z929-1.824</f>
        <v>17.325</v>
      </c>
      <c r="H929" s="4" t="n">
        <f aca="false">G929*$B$3</f>
        <v>9.354751611975</v>
      </c>
      <c r="Z929" s="0" t="n">
        <v>19.149</v>
      </c>
    </row>
    <row r="930" customFormat="false" ht="12.75" hidden="false" customHeight="false" outlineLevel="0" collapsed="false">
      <c r="A930" s="20" t="n">
        <v>40580.0641319445</v>
      </c>
      <c r="B930" s="0" t="n">
        <v>-33.957801</v>
      </c>
      <c r="C930" s="0" t="n">
        <v>151.271404</v>
      </c>
      <c r="D930" s="0" t="n">
        <v>18.6</v>
      </c>
      <c r="E930" s="2" t="n">
        <f aca="false">D930*$B$3</f>
        <v>10.0431965358</v>
      </c>
      <c r="F930" s="0" t="n">
        <v>191.5</v>
      </c>
      <c r="G930" s="0" t="n">
        <f aca="false">Z930-1.824</f>
        <v>17.35</v>
      </c>
      <c r="H930" s="4" t="n">
        <f aca="false">G930*$B$3</f>
        <v>9.36825053205</v>
      </c>
      <c r="Z930" s="0" t="n">
        <v>19.174</v>
      </c>
    </row>
    <row r="931" customFormat="false" ht="12.75" hidden="false" customHeight="false" outlineLevel="0" collapsed="false">
      <c r="A931" s="20" t="n">
        <v>40580.0642013889</v>
      </c>
      <c r="B931" s="0" t="n">
        <v>-33.958048</v>
      </c>
      <c r="C931" s="0" t="n">
        <v>151.271376</v>
      </c>
      <c r="D931" s="0" t="n">
        <v>16.5</v>
      </c>
      <c r="E931" s="2" t="n">
        <f aca="false">D931*$B$3</f>
        <v>8.9092872495</v>
      </c>
      <c r="F931" s="0" t="n">
        <v>185.4</v>
      </c>
      <c r="G931" s="0" t="n">
        <f aca="false">Z931-1.824</f>
        <v>17.378</v>
      </c>
      <c r="H931" s="4" t="n">
        <f aca="false">G931*$B$3</f>
        <v>9.383369322534</v>
      </c>
      <c r="Z931" s="0" t="n">
        <v>19.202</v>
      </c>
    </row>
    <row r="932" customFormat="false" ht="12.75" hidden="false" customHeight="false" outlineLevel="0" collapsed="false">
      <c r="A932" s="20" t="n">
        <v>40580.0642708333</v>
      </c>
      <c r="B932" s="0" t="n">
        <v>-33.958279</v>
      </c>
      <c r="C932" s="0" t="n">
        <v>151.271369</v>
      </c>
      <c r="D932" s="0" t="n">
        <v>15.4</v>
      </c>
      <c r="E932" s="2" t="n">
        <f aca="false">D932*$B$3</f>
        <v>8.3153347662</v>
      </c>
      <c r="F932" s="0" t="n">
        <v>181.4</v>
      </c>
      <c r="G932" s="0" t="n">
        <f aca="false">Z932-1.824</f>
        <v>17.404</v>
      </c>
      <c r="H932" s="4" t="n">
        <f aca="false">G932*$B$3</f>
        <v>9.397408199412</v>
      </c>
      <c r="Z932" s="0" t="n">
        <v>19.228</v>
      </c>
    </row>
    <row r="933" customFormat="false" ht="12.75" hidden="false" customHeight="false" outlineLevel="0" collapsed="false">
      <c r="A933" s="20" t="n">
        <v>40580.0643287037</v>
      </c>
      <c r="B933" s="0" t="n">
        <v>-33.958446</v>
      </c>
      <c r="C933" s="0" t="n">
        <v>151.271411</v>
      </c>
      <c r="D933" s="0" t="n">
        <v>13.7</v>
      </c>
      <c r="E933" s="2" t="n">
        <f aca="false">D933*$B$3</f>
        <v>7.3974082011</v>
      </c>
      <c r="F933" s="0" t="n">
        <v>168.2</v>
      </c>
      <c r="G933" s="0" t="n">
        <f aca="false">Z933-1.824</f>
        <v>17.423</v>
      </c>
      <c r="H933" s="4" t="n">
        <f aca="false">G933*$B$3</f>
        <v>9.407667378669</v>
      </c>
      <c r="Z933" s="0" t="n">
        <v>19.247</v>
      </c>
    </row>
    <row r="934" customFormat="false" ht="12.75" hidden="false" customHeight="false" outlineLevel="0" collapsed="false">
      <c r="A934" s="20" t="n">
        <v>40580.0643981482</v>
      </c>
      <c r="B934" s="0" t="n">
        <v>-33.958654</v>
      </c>
      <c r="C934" s="0" t="n">
        <v>151.271411</v>
      </c>
      <c r="D934" s="0" t="n">
        <v>13.9</v>
      </c>
      <c r="E934" s="2" t="n">
        <f aca="false">D934*$B$3</f>
        <v>7.5053995617</v>
      </c>
      <c r="F934" s="0" t="n">
        <v>180</v>
      </c>
      <c r="G934" s="0" t="n">
        <f aca="false">Z934-1.824</f>
        <v>17.446</v>
      </c>
      <c r="H934" s="4" t="n">
        <f aca="false">G934*$B$3</f>
        <v>9.420086385138</v>
      </c>
      <c r="Z934" s="0" t="n">
        <v>19.27</v>
      </c>
    </row>
    <row r="935" customFormat="false" ht="12.75" hidden="false" customHeight="false" outlineLevel="0" collapsed="false">
      <c r="A935" s="20" t="n">
        <v>40580.0644560185</v>
      </c>
      <c r="B935" s="0" t="n">
        <v>-33.958827</v>
      </c>
      <c r="C935" s="0" t="n">
        <v>151.271396</v>
      </c>
      <c r="D935" s="0" t="n">
        <v>13.9</v>
      </c>
      <c r="E935" s="2" t="n">
        <f aca="false">D935*$B$3</f>
        <v>7.5053995617</v>
      </c>
      <c r="F935" s="0" t="n">
        <v>184.1</v>
      </c>
      <c r="G935" s="0" t="n">
        <f aca="false">Z935-1.824</f>
        <v>17.465</v>
      </c>
      <c r="H935" s="4" t="n">
        <f aca="false">G935*$B$3</f>
        <v>9.430345564395</v>
      </c>
      <c r="Z935" s="0" t="n">
        <v>19.289</v>
      </c>
    </row>
    <row r="936" customFormat="false" ht="12.75" hidden="false" customHeight="false" outlineLevel="0" collapsed="false">
      <c r="A936" s="20" t="n">
        <v>40580.0645138889</v>
      </c>
      <c r="B936" s="0" t="n">
        <v>-33.959016</v>
      </c>
      <c r="C936" s="0" t="n">
        <v>151.271401</v>
      </c>
      <c r="D936" s="0" t="n">
        <v>15.1</v>
      </c>
      <c r="E936" s="2" t="n">
        <f aca="false">D936*$B$3</f>
        <v>8.1533477253</v>
      </c>
      <c r="F936" s="0" t="n">
        <v>178.7</v>
      </c>
      <c r="G936" s="0" t="n">
        <f aca="false">Z936-1.824</f>
        <v>17.486</v>
      </c>
      <c r="H936" s="4" t="n">
        <f aca="false">G936*$B$3</f>
        <v>9.441684657258</v>
      </c>
      <c r="Z936" s="0" t="n">
        <v>19.31</v>
      </c>
    </row>
    <row r="937" customFormat="false" ht="12.75" hidden="false" customHeight="false" outlineLevel="0" collapsed="false">
      <c r="A937" s="20" t="n">
        <v>40580.0645833333</v>
      </c>
      <c r="B937" s="0" t="n">
        <v>-33.959228</v>
      </c>
      <c r="C937" s="0" t="n">
        <v>151.271383</v>
      </c>
      <c r="D937" s="0" t="n">
        <v>14.2</v>
      </c>
      <c r="E937" s="2" t="n">
        <f aca="false">D937*$B$3</f>
        <v>7.6673866026</v>
      </c>
      <c r="F937" s="0" t="n">
        <v>184</v>
      </c>
      <c r="G937" s="0" t="n">
        <f aca="false">Z937-1.824</f>
        <v>17.509</v>
      </c>
      <c r="H937" s="4" t="n">
        <f aca="false">G937*$B$3</f>
        <v>9.454103663727</v>
      </c>
      <c r="Z937" s="0" t="n">
        <v>19.333</v>
      </c>
    </row>
    <row r="938" customFormat="false" ht="12.75" hidden="false" customHeight="false" outlineLevel="0" collapsed="false">
      <c r="A938" s="20" t="n">
        <v>40580.0646527778</v>
      </c>
      <c r="B938" s="0" t="n">
        <v>-33.959461</v>
      </c>
      <c r="C938" s="0" t="n">
        <v>151.271354</v>
      </c>
      <c r="D938" s="0" t="n">
        <v>15.6</v>
      </c>
      <c r="E938" s="2" t="n">
        <f aca="false">D938*$B$3</f>
        <v>8.4233261268</v>
      </c>
      <c r="F938" s="0" t="n">
        <v>185.9</v>
      </c>
      <c r="G938" s="0" t="n">
        <f aca="false">Z938-1.824</f>
        <v>17.535</v>
      </c>
      <c r="H938" s="4" t="n">
        <f aca="false">G938*$B$3</f>
        <v>9.468142540605</v>
      </c>
      <c r="Z938" s="0" t="n">
        <v>19.359</v>
      </c>
    </row>
    <row r="939" customFormat="false" ht="12.75" hidden="false" customHeight="false" outlineLevel="0" collapsed="false">
      <c r="A939" s="20" t="n">
        <v>40580.0647222222</v>
      </c>
      <c r="B939" s="0" t="n">
        <v>-33.959678</v>
      </c>
      <c r="C939" s="0" t="n">
        <v>151.271317</v>
      </c>
      <c r="D939" s="0" t="n">
        <v>14.6</v>
      </c>
      <c r="E939" s="2" t="n">
        <f aca="false">D939*$B$3</f>
        <v>7.8833693238</v>
      </c>
      <c r="F939" s="0" t="n">
        <v>188.1</v>
      </c>
      <c r="G939" s="0" t="n">
        <f aca="false">Z939-1.824</f>
        <v>17.56</v>
      </c>
      <c r="H939" s="4" t="n">
        <f aca="false">G939*$B$3</f>
        <v>9.48164146068</v>
      </c>
      <c r="Z939" s="0" t="n">
        <v>19.384</v>
      </c>
    </row>
    <row r="940" customFormat="false" ht="12.75" hidden="false" customHeight="false" outlineLevel="0" collapsed="false">
      <c r="A940" s="20" t="n">
        <v>40580.0647800926</v>
      </c>
      <c r="B940" s="0" t="n">
        <v>-33.959871</v>
      </c>
      <c r="C940" s="0" t="n">
        <v>151.271286</v>
      </c>
      <c r="D940" s="0" t="n">
        <v>15.6</v>
      </c>
      <c r="E940" s="2" t="n">
        <f aca="false">D940*$B$3</f>
        <v>8.4233261268</v>
      </c>
      <c r="F940" s="0" t="n">
        <v>187.6</v>
      </c>
      <c r="G940" s="0" t="n">
        <f aca="false">Z940-1.824</f>
        <v>17.581</v>
      </c>
      <c r="H940" s="4" t="n">
        <f aca="false">G940*$B$3</f>
        <v>9.492980553543</v>
      </c>
      <c r="Z940" s="0" t="n">
        <v>19.405</v>
      </c>
    </row>
    <row r="941" customFormat="false" ht="12.75" hidden="false" customHeight="false" outlineLevel="0" collapsed="false">
      <c r="A941" s="20" t="n">
        <v>40580.064849537</v>
      </c>
      <c r="B941" s="0" t="n">
        <v>-33.960076</v>
      </c>
      <c r="C941" s="0" t="n">
        <v>151.271238</v>
      </c>
      <c r="D941" s="0" t="n">
        <v>13.9</v>
      </c>
      <c r="E941" s="2" t="n">
        <f aca="false">D941*$B$3</f>
        <v>7.5053995617</v>
      </c>
      <c r="F941" s="0" t="n">
        <v>191</v>
      </c>
      <c r="G941" s="0" t="n">
        <f aca="false">Z941-1.824</f>
        <v>17.604</v>
      </c>
      <c r="H941" s="4" t="n">
        <f aca="false">G941*$B$3</f>
        <v>9.505399560012</v>
      </c>
      <c r="Z941" s="0" t="n">
        <v>19.428</v>
      </c>
    </row>
    <row r="942" customFormat="false" ht="12.75" hidden="false" customHeight="false" outlineLevel="0" collapsed="false">
      <c r="A942" s="20" t="n">
        <v>40580.0649189815</v>
      </c>
      <c r="B942" s="0" t="n">
        <v>-33.960305</v>
      </c>
      <c r="C942" s="0" t="n">
        <v>151.271149</v>
      </c>
      <c r="D942" s="0" t="n">
        <v>16</v>
      </c>
      <c r="E942" s="2" t="n">
        <f aca="false">D942*$B$3</f>
        <v>8.639308848</v>
      </c>
      <c r="F942" s="0" t="n">
        <v>197.9</v>
      </c>
      <c r="G942" s="0" t="n">
        <f aca="false">Z942-1.824</f>
        <v>17.631</v>
      </c>
      <c r="H942" s="4" t="n">
        <f aca="false">G942*$B$3</f>
        <v>9.519978393693</v>
      </c>
      <c r="Z942" s="0" t="n">
        <v>19.455</v>
      </c>
    </row>
    <row r="943" customFormat="false" ht="12.75" hidden="false" customHeight="false" outlineLevel="0" collapsed="false">
      <c r="A943" s="20" t="n">
        <v>40580.0649768519</v>
      </c>
      <c r="B943" s="0" t="n">
        <v>-33.960479</v>
      </c>
      <c r="C943" s="0" t="n">
        <v>151.271077</v>
      </c>
      <c r="D943" s="0" t="n">
        <v>14.7</v>
      </c>
      <c r="E943" s="2" t="n">
        <f aca="false">D943*$B$3</f>
        <v>7.9373650041</v>
      </c>
      <c r="F943" s="0" t="n">
        <v>198.9</v>
      </c>
      <c r="G943" s="0" t="n">
        <f aca="false">Z943-1.824</f>
        <v>17.652</v>
      </c>
      <c r="H943" s="4" t="n">
        <f aca="false">G943*$B$3</f>
        <v>9.531317486556</v>
      </c>
      <c r="Z943" s="0" t="n">
        <v>19.476</v>
      </c>
    </row>
    <row r="944" customFormat="false" ht="12.75" hidden="false" customHeight="false" outlineLevel="0" collapsed="false">
      <c r="A944" s="20" t="n">
        <v>40580.0650462963</v>
      </c>
      <c r="B944" s="0" t="n">
        <v>-33.960711</v>
      </c>
      <c r="C944" s="0" t="n">
        <v>151.270989</v>
      </c>
      <c r="D944" s="0" t="n">
        <v>16.2</v>
      </c>
      <c r="E944" s="2" t="n">
        <f aca="false">D944*$B$3</f>
        <v>8.7473002086</v>
      </c>
      <c r="F944" s="0" t="n">
        <v>197.5</v>
      </c>
      <c r="G944" s="0" t="n">
        <f aca="false">Z944-1.824</f>
        <v>17.679</v>
      </c>
      <c r="H944" s="4" t="n">
        <f aca="false">G944*$B$3</f>
        <v>9.545896320237</v>
      </c>
      <c r="Z944" s="0" t="n">
        <v>19.503</v>
      </c>
    </row>
    <row r="945" customFormat="false" ht="12.75" hidden="false" customHeight="false" outlineLevel="0" collapsed="false">
      <c r="A945" s="20" t="n">
        <v>40580.0651041667</v>
      </c>
      <c r="B945" s="0" t="n">
        <v>-33.960915</v>
      </c>
      <c r="C945" s="0" t="n">
        <v>151.270944</v>
      </c>
      <c r="D945" s="0" t="n">
        <v>16.6</v>
      </c>
      <c r="E945" s="2" t="n">
        <f aca="false">D945*$B$3</f>
        <v>8.9632829298</v>
      </c>
      <c r="F945" s="0" t="n">
        <v>190.4</v>
      </c>
      <c r="G945" s="0" t="n">
        <f aca="false">Z945-1.824</f>
        <v>17.702</v>
      </c>
      <c r="H945" s="4" t="n">
        <f aca="false">G945*$B$3</f>
        <v>9.558315326706</v>
      </c>
      <c r="Z945" s="0" t="n">
        <v>19.526</v>
      </c>
    </row>
    <row r="946" customFormat="false" ht="12.75" hidden="false" customHeight="false" outlineLevel="0" collapsed="false">
      <c r="A946" s="20" t="n">
        <v>40580.065162037</v>
      </c>
      <c r="B946" s="0" t="n">
        <v>-33.961102</v>
      </c>
      <c r="C946" s="0" t="n">
        <v>151.27089</v>
      </c>
      <c r="D946" s="0" t="n">
        <v>15.4</v>
      </c>
      <c r="E946" s="2" t="n">
        <f aca="false">D946*$B$3</f>
        <v>8.3153347662</v>
      </c>
      <c r="F946" s="0" t="n">
        <v>193.5</v>
      </c>
      <c r="G946" s="0" t="n">
        <f aca="false">Z946-1.824</f>
        <v>17.723</v>
      </c>
      <c r="H946" s="4" t="n">
        <f aca="false">G946*$B$3</f>
        <v>9.569654419569</v>
      </c>
      <c r="Z946" s="0" t="n">
        <v>19.547</v>
      </c>
    </row>
    <row r="947" customFormat="false" ht="12.75" hidden="false" customHeight="false" outlineLevel="0" collapsed="false">
      <c r="A947" s="20" t="n">
        <v>40580.0652314815</v>
      </c>
      <c r="B947" s="0" t="n">
        <v>-33.961332</v>
      </c>
      <c r="C947" s="0" t="n">
        <v>151.270827</v>
      </c>
      <c r="D947" s="0" t="n">
        <v>15.7</v>
      </c>
      <c r="E947" s="2" t="n">
        <f aca="false">D947*$B$3</f>
        <v>8.4773218071</v>
      </c>
      <c r="F947" s="0" t="n">
        <v>192.8</v>
      </c>
      <c r="G947" s="0" t="n">
        <f aca="false">Z947-1.824</f>
        <v>17.749</v>
      </c>
      <c r="H947" s="4" t="n">
        <f aca="false">G947*$B$3</f>
        <v>9.583693296447</v>
      </c>
      <c r="Z947" s="0" t="n">
        <v>19.573</v>
      </c>
    </row>
    <row r="948" customFormat="false" ht="12.75" hidden="false" customHeight="false" outlineLevel="0" collapsed="false">
      <c r="A948" s="20" t="n">
        <v>40580.0653009259</v>
      </c>
      <c r="B948" s="0" t="n">
        <v>-33.961561</v>
      </c>
      <c r="C948" s="0" t="n">
        <v>151.270721</v>
      </c>
      <c r="D948" s="0" t="n">
        <v>16.4</v>
      </c>
      <c r="E948" s="2" t="n">
        <f aca="false">D948*$B$3</f>
        <v>8.8552915692</v>
      </c>
      <c r="F948" s="0" t="n">
        <v>201</v>
      </c>
      <c r="G948" s="0" t="n">
        <f aca="false">Z948-1.824</f>
        <v>17.776</v>
      </c>
      <c r="H948" s="4" t="n">
        <f aca="false">G948*$B$3</f>
        <v>9.598272130128</v>
      </c>
      <c r="Z948" s="0" t="n">
        <v>19.6</v>
      </c>
    </row>
    <row r="949" customFormat="false" ht="12.75" hidden="false" customHeight="false" outlineLevel="0" collapsed="false">
      <c r="A949" s="20" t="n">
        <v>40580.0653587963</v>
      </c>
      <c r="B949" s="0" t="n">
        <v>-33.961755</v>
      </c>
      <c r="C949" s="0" t="n">
        <v>151.270662</v>
      </c>
      <c r="D949" s="0" t="n">
        <v>16</v>
      </c>
      <c r="E949" s="2" t="n">
        <f aca="false">D949*$B$3</f>
        <v>8.639308848</v>
      </c>
      <c r="F949" s="0" t="n">
        <v>194.2</v>
      </c>
      <c r="G949" s="0" t="n">
        <f aca="false">Z949-1.824</f>
        <v>17.799</v>
      </c>
      <c r="H949" s="4" t="n">
        <f aca="false">G949*$B$3</f>
        <v>9.610691136597</v>
      </c>
      <c r="Z949" s="0" t="n">
        <v>19.623</v>
      </c>
    </row>
    <row r="950" customFormat="false" ht="12.75" hidden="false" customHeight="false" outlineLevel="0" collapsed="false">
      <c r="A950" s="20" t="n">
        <v>40580.0654282407</v>
      </c>
      <c r="B950" s="0" t="n">
        <v>-33.961996</v>
      </c>
      <c r="C950" s="0" t="n">
        <v>151.270607</v>
      </c>
      <c r="D950" s="0" t="n">
        <v>16.4</v>
      </c>
      <c r="E950" s="2" t="n">
        <f aca="false">D950*$B$3</f>
        <v>8.8552915692</v>
      </c>
      <c r="F950" s="0" t="n">
        <v>190.7</v>
      </c>
      <c r="G950" s="0" t="n">
        <f aca="false">Z950-1.824</f>
        <v>17.826</v>
      </c>
      <c r="H950" s="4" t="n">
        <f aca="false">G950*$B$3</f>
        <v>9.625269970278</v>
      </c>
      <c r="Z950" s="0" t="n">
        <v>19.65</v>
      </c>
    </row>
    <row r="951" customFormat="false" ht="12.75" hidden="false" customHeight="false" outlineLevel="0" collapsed="false">
      <c r="A951" s="20" t="n">
        <v>40580.0654861111</v>
      </c>
      <c r="B951" s="0" t="n">
        <v>-33.962193</v>
      </c>
      <c r="C951" s="0" t="n">
        <v>151.270576</v>
      </c>
      <c r="D951" s="0" t="n">
        <v>15.9</v>
      </c>
      <c r="E951" s="2" t="n">
        <f aca="false">D951*$B$3</f>
        <v>8.5853131677</v>
      </c>
      <c r="F951" s="0" t="n">
        <v>187.4</v>
      </c>
      <c r="G951" s="0" t="n">
        <f aca="false">Z951-1.824</f>
        <v>17.848</v>
      </c>
      <c r="H951" s="4" t="n">
        <f aca="false">G951*$B$3</f>
        <v>9.637149019944</v>
      </c>
      <c r="Z951" s="0" t="n">
        <v>19.672</v>
      </c>
    </row>
    <row r="952" customFormat="false" ht="12.75" hidden="false" customHeight="false" outlineLevel="0" collapsed="false">
      <c r="A952" s="20" t="n">
        <v>40580.0655555556</v>
      </c>
      <c r="B952" s="0" t="n">
        <v>-33.96244</v>
      </c>
      <c r="C952" s="0" t="n">
        <v>151.270563</v>
      </c>
      <c r="D952" s="0" t="n">
        <v>16.5</v>
      </c>
      <c r="E952" s="2" t="n">
        <f aca="false">D952*$B$3</f>
        <v>8.9092872495</v>
      </c>
      <c r="F952" s="0" t="n">
        <v>182.5</v>
      </c>
      <c r="G952" s="0" t="n">
        <f aca="false">Z952-1.824</f>
        <v>17.875</v>
      </c>
      <c r="H952" s="4" t="n">
        <f aca="false">G952*$B$3</f>
        <v>9.651727853625</v>
      </c>
      <c r="Z952" s="0" t="n">
        <v>19.699</v>
      </c>
    </row>
    <row r="953" customFormat="false" ht="12.75" hidden="false" customHeight="false" outlineLevel="0" collapsed="false">
      <c r="A953" s="20" t="n">
        <v>40580.0656134259</v>
      </c>
      <c r="B953" s="0" t="n">
        <v>-33.962632</v>
      </c>
      <c r="C953" s="0" t="n">
        <v>151.270572</v>
      </c>
      <c r="D953" s="0" t="n">
        <v>15.4</v>
      </c>
      <c r="E953" s="2" t="n">
        <f aca="false">D953*$B$3</f>
        <v>8.3153347662</v>
      </c>
      <c r="F953" s="0" t="n">
        <v>177.8</v>
      </c>
      <c r="G953" s="0" t="n">
        <f aca="false">Z953-1.824</f>
        <v>17.896</v>
      </c>
      <c r="H953" s="4" t="n">
        <f aca="false">G953*$B$3</f>
        <v>9.663066946488</v>
      </c>
      <c r="Z953" s="0" t="n">
        <v>19.72</v>
      </c>
    </row>
    <row r="954" customFormat="false" ht="12.75" hidden="false" customHeight="false" outlineLevel="0" collapsed="false">
      <c r="A954" s="20" t="n">
        <v>40580.0656712963</v>
      </c>
      <c r="B954" s="0" t="n">
        <v>-33.962818</v>
      </c>
      <c r="C954" s="0" t="n">
        <v>151.270574</v>
      </c>
      <c r="D954" s="0" t="n">
        <v>14.9</v>
      </c>
      <c r="E954" s="2" t="n">
        <f aca="false">D954*$B$3</f>
        <v>8.0453563647</v>
      </c>
      <c r="F954" s="0" t="n">
        <v>179.5</v>
      </c>
      <c r="G954" s="0" t="n">
        <f aca="false">Z954-1.824</f>
        <v>17.917</v>
      </c>
      <c r="H954" s="4" t="n">
        <f aca="false">G954*$B$3</f>
        <v>9.674406039351</v>
      </c>
      <c r="Z954" s="0" t="n">
        <v>19.741</v>
      </c>
    </row>
    <row r="955" customFormat="false" ht="12.75" hidden="false" customHeight="false" outlineLevel="0" collapsed="false">
      <c r="A955" s="20" t="n">
        <v>40580.0657407407</v>
      </c>
      <c r="B955" s="0" t="n">
        <v>-33.963052</v>
      </c>
      <c r="C955" s="0" t="n">
        <v>151.270569</v>
      </c>
      <c r="D955" s="0" t="n">
        <v>15.6</v>
      </c>
      <c r="E955" s="2" t="n">
        <f aca="false">D955*$B$3</f>
        <v>8.4233261268</v>
      </c>
      <c r="F955" s="0" t="n">
        <v>181</v>
      </c>
      <c r="G955" s="0" t="n">
        <f aca="false">Z955-1.824</f>
        <v>17.943</v>
      </c>
      <c r="H955" s="4" t="n">
        <f aca="false">G955*$B$3</f>
        <v>9.688444916229</v>
      </c>
      <c r="Z955" s="0" t="n">
        <v>19.767</v>
      </c>
    </row>
    <row r="956" customFormat="false" ht="12.75" hidden="false" customHeight="false" outlineLevel="0" collapsed="false">
      <c r="A956" s="20" t="n">
        <v>40580.0657986111</v>
      </c>
      <c r="B956" s="0" t="n">
        <v>-33.963254</v>
      </c>
      <c r="C956" s="0" t="n">
        <v>151.270547</v>
      </c>
      <c r="D956" s="0" t="n">
        <v>16.2</v>
      </c>
      <c r="E956" s="2" t="n">
        <f aca="false">D956*$B$3</f>
        <v>8.7473002086</v>
      </c>
      <c r="F956" s="0" t="n">
        <v>185.2</v>
      </c>
      <c r="G956" s="0" t="n">
        <f aca="false">Z956-1.824</f>
        <v>17.966</v>
      </c>
      <c r="H956" s="4" t="n">
        <f aca="false">G956*$B$3</f>
        <v>9.700863922698</v>
      </c>
      <c r="Z956" s="0" t="n">
        <v>19.79</v>
      </c>
    </row>
    <row r="957" customFormat="false" ht="12.75" hidden="false" customHeight="false" outlineLevel="0" collapsed="false">
      <c r="A957" s="20" t="n">
        <v>40580.0658680556</v>
      </c>
      <c r="B957" s="0" t="n">
        <v>-33.963489</v>
      </c>
      <c r="C957" s="0" t="n">
        <v>151.270488</v>
      </c>
      <c r="D957" s="0" t="n">
        <v>16</v>
      </c>
      <c r="E957" s="2" t="n">
        <f aca="false">D957*$B$3</f>
        <v>8.639308848</v>
      </c>
      <c r="F957" s="0" t="n">
        <v>191.8</v>
      </c>
      <c r="G957" s="0" t="n">
        <f aca="false">Z957-1.824</f>
        <v>17.992</v>
      </c>
      <c r="H957" s="4" t="n">
        <f aca="false">G957*$B$3</f>
        <v>9.714902799576</v>
      </c>
      <c r="Z957" s="0" t="n">
        <v>19.816</v>
      </c>
    </row>
    <row r="958" customFormat="false" ht="12.75" hidden="false" customHeight="false" outlineLevel="0" collapsed="false">
      <c r="A958" s="20" t="n">
        <v>40580.0659375</v>
      </c>
      <c r="B958" s="0" t="n">
        <v>-33.963741</v>
      </c>
      <c r="C958" s="0" t="n">
        <v>151.270441</v>
      </c>
      <c r="D958" s="0" t="n">
        <v>17</v>
      </c>
      <c r="E958" s="2" t="n">
        <f aca="false">D958*$B$3</f>
        <v>9.179265651</v>
      </c>
      <c r="F958" s="0" t="n">
        <v>188.8</v>
      </c>
      <c r="G958" s="0" t="n">
        <f aca="false">Z958-1.824</f>
        <v>18.021</v>
      </c>
      <c r="H958" s="4" t="n">
        <f aca="false">G958*$B$3</f>
        <v>9.730561546863</v>
      </c>
      <c r="Z958" s="0" t="n">
        <v>19.845</v>
      </c>
    </row>
    <row r="959" customFormat="false" ht="12.75" hidden="false" customHeight="false" outlineLevel="0" collapsed="false">
      <c r="A959" s="20" t="n">
        <v>40580.0660069444</v>
      </c>
      <c r="B959" s="0" t="n">
        <v>-33.963972</v>
      </c>
      <c r="C959" s="0" t="n">
        <v>151.270355</v>
      </c>
      <c r="D959" s="0" t="n">
        <v>16.1</v>
      </c>
      <c r="E959" s="2" t="n">
        <f aca="false">D959*$B$3</f>
        <v>8.6933045283</v>
      </c>
      <c r="F959" s="0" t="n">
        <v>197.2</v>
      </c>
      <c r="G959" s="0" t="n">
        <f aca="false">Z959-1.824</f>
        <v>18.047</v>
      </c>
      <c r="H959" s="4" t="n">
        <f aca="false">G959*$B$3</f>
        <v>9.744600423741</v>
      </c>
      <c r="Z959" s="0" t="n">
        <v>19.871</v>
      </c>
    </row>
    <row r="960" customFormat="false" ht="12.75" hidden="false" customHeight="false" outlineLevel="0" collapsed="false">
      <c r="A960" s="20" t="n">
        <v>40580.0660648148</v>
      </c>
      <c r="B960" s="0" t="n">
        <v>-33.964182</v>
      </c>
      <c r="C960" s="0" t="n">
        <v>151.270284</v>
      </c>
      <c r="D960" s="0" t="n">
        <v>17.5</v>
      </c>
      <c r="E960" s="2" t="n">
        <f aca="false">D960*$B$3</f>
        <v>9.4492440525</v>
      </c>
      <c r="F960" s="0" t="n">
        <v>195.7</v>
      </c>
      <c r="G960" s="0" t="n">
        <f aca="false">Z960-1.824</f>
        <v>18.072</v>
      </c>
      <c r="H960" s="4" t="n">
        <f aca="false">G960*$B$3</f>
        <v>9.758099343816</v>
      </c>
      <c r="Z960" s="0" t="n">
        <v>19.896</v>
      </c>
    </row>
    <row r="961" customFormat="false" ht="12.75" hidden="false" customHeight="false" outlineLevel="0" collapsed="false">
      <c r="A961" s="20" t="n">
        <v>40580.0661342593</v>
      </c>
      <c r="B961" s="0" t="n">
        <v>-33.964425</v>
      </c>
      <c r="C961" s="0" t="n">
        <v>151.270202</v>
      </c>
      <c r="D961" s="0" t="n">
        <v>16.8</v>
      </c>
      <c r="E961" s="2" t="n">
        <f aca="false">D961*$B$3</f>
        <v>9.0712742904</v>
      </c>
      <c r="F961" s="0" t="n">
        <v>195.6</v>
      </c>
      <c r="G961" s="0" t="n">
        <f aca="false">Z961-1.824</f>
        <v>18.1</v>
      </c>
      <c r="H961" s="4" t="n">
        <f aca="false">G961*$B$3</f>
        <v>9.7732181343</v>
      </c>
      <c r="Z961" s="0" t="n">
        <v>19.924</v>
      </c>
    </row>
    <row r="962" customFormat="false" ht="12.75" hidden="false" customHeight="false" outlineLevel="0" collapsed="false">
      <c r="A962" s="20" t="n">
        <v>40580.0662037037</v>
      </c>
      <c r="B962" s="0" t="n">
        <v>-33.964682</v>
      </c>
      <c r="C962" s="0" t="n">
        <v>151.270153</v>
      </c>
      <c r="D962" s="0" t="n">
        <v>17.3</v>
      </c>
      <c r="E962" s="2" t="n">
        <f aca="false">D962*$B$3</f>
        <v>9.3412526919</v>
      </c>
      <c r="F962" s="0" t="n">
        <v>189</v>
      </c>
      <c r="G962" s="0" t="n">
        <f aca="false">Z962-1.824</f>
        <v>18.128</v>
      </c>
      <c r="H962" s="4" t="n">
        <f aca="false">G962*$B$3</f>
        <v>9.788336924784</v>
      </c>
      <c r="Z962" s="0" t="n">
        <v>19.952</v>
      </c>
    </row>
    <row r="963" customFormat="false" ht="12.75" hidden="false" customHeight="false" outlineLevel="0" collapsed="false">
      <c r="A963" s="20" t="n">
        <v>40580.0662731482</v>
      </c>
      <c r="B963" s="0" t="n">
        <v>-33.964934</v>
      </c>
      <c r="C963" s="0" t="n">
        <v>151.27011</v>
      </c>
      <c r="D963" s="0" t="n">
        <v>17</v>
      </c>
      <c r="E963" s="2" t="n">
        <f aca="false">D963*$B$3</f>
        <v>9.179265651</v>
      </c>
      <c r="F963" s="0" t="n">
        <v>188.1</v>
      </c>
      <c r="G963" s="0" t="n">
        <f aca="false">Z963-1.824</f>
        <v>18.157</v>
      </c>
      <c r="H963" s="4" t="n">
        <f aca="false">G963*$B$3</f>
        <v>9.803995672071</v>
      </c>
      <c r="Z963" s="0" t="n">
        <v>19.981</v>
      </c>
    </row>
    <row r="964" customFormat="false" ht="12.75" hidden="false" customHeight="false" outlineLevel="0" collapsed="false">
      <c r="A964" s="20" t="n">
        <v>40580.0663310185</v>
      </c>
      <c r="B964" s="0" t="n">
        <v>-33.965133</v>
      </c>
      <c r="C964" s="0" t="n">
        <v>151.27006</v>
      </c>
      <c r="D964" s="0" t="n">
        <v>16.3</v>
      </c>
      <c r="E964" s="2" t="n">
        <f aca="false">D964*$B$3</f>
        <v>8.8012958889</v>
      </c>
      <c r="F964" s="0" t="n">
        <v>191.8</v>
      </c>
      <c r="G964" s="0" t="n">
        <f aca="false">Z964-1.824</f>
        <v>18.179</v>
      </c>
      <c r="H964" s="4" t="n">
        <f aca="false">G964*$B$3</f>
        <v>9.815874721737</v>
      </c>
      <c r="Z964" s="0" t="n">
        <v>20.003</v>
      </c>
    </row>
    <row r="965" customFormat="false" ht="12.75" hidden="false" customHeight="false" outlineLevel="0" collapsed="false">
      <c r="A965" s="20" t="n">
        <v>40580.066400463</v>
      </c>
      <c r="B965" s="0" t="n">
        <v>-33.965367</v>
      </c>
      <c r="C965" s="0" t="n">
        <v>151.269986</v>
      </c>
      <c r="D965" s="0" t="n">
        <v>16.1</v>
      </c>
      <c r="E965" s="2" t="n">
        <f aca="false">D965*$B$3</f>
        <v>8.6933045283</v>
      </c>
      <c r="F965" s="0" t="n">
        <v>194.7</v>
      </c>
      <c r="G965" s="0" t="n">
        <f aca="false">Z965-1.824</f>
        <v>18.206</v>
      </c>
      <c r="H965" s="4" t="n">
        <f aca="false">G965*$B$3</f>
        <v>9.830453555418</v>
      </c>
      <c r="Z965" s="0" t="n">
        <v>20.03</v>
      </c>
    </row>
    <row r="966" customFormat="false" ht="12.75" hidden="false" customHeight="false" outlineLevel="0" collapsed="false">
      <c r="A966" s="20" t="n">
        <v>40580.0664699074</v>
      </c>
      <c r="B966" s="0" t="n">
        <v>-33.965614</v>
      </c>
      <c r="C966" s="0" t="n">
        <v>151.269956</v>
      </c>
      <c r="D966" s="0" t="n">
        <v>16.6</v>
      </c>
      <c r="E966" s="2" t="n">
        <f aca="false">D966*$B$3</f>
        <v>8.9632829298</v>
      </c>
      <c r="F966" s="0" t="n">
        <v>185.8</v>
      </c>
      <c r="G966" s="0" t="n">
        <f aca="false">Z966-1.824</f>
        <v>18.234</v>
      </c>
      <c r="H966" s="4" t="n">
        <f aca="false">G966*$B$3</f>
        <v>9.845572345902</v>
      </c>
      <c r="Z966" s="0" t="n">
        <v>20.058</v>
      </c>
    </row>
    <row r="967" customFormat="false" ht="12.75" hidden="false" customHeight="false" outlineLevel="0" collapsed="false">
      <c r="A967" s="20" t="n">
        <v>40580.0665393519</v>
      </c>
      <c r="B967" s="0" t="n">
        <v>-33.965852</v>
      </c>
      <c r="C967" s="0" t="n">
        <v>151.269933</v>
      </c>
      <c r="D967" s="0" t="n">
        <v>15.9</v>
      </c>
      <c r="E967" s="2" t="n">
        <f aca="false">D967*$B$3</f>
        <v>8.5853131677</v>
      </c>
      <c r="F967" s="0" t="n">
        <v>184.6</v>
      </c>
      <c r="G967" s="0" t="n">
        <f aca="false">Z967-1.824</f>
        <v>18.26</v>
      </c>
      <c r="H967" s="4" t="n">
        <f aca="false">G967*$B$3</f>
        <v>9.85961122278</v>
      </c>
      <c r="Z967" s="0" t="n">
        <v>20.084</v>
      </c>
    </row>
    <row r="968" customFormat="false" ht="12.75" hidden="false" customHeight="false" outlineLevel="0" collapsed="false">
      <c r="A968" s="20" t="n">
        <v>40580.0665972222</v>
      </c>
      <c r="B968" s="0" t="n">
        <v>-33.966027</v>
      </c>
      <c r="C968" s="0" t="n">
        <v>151.269903</v>
      </c>
      <c r="D968" s="0" t="n">
        <v>14.1</v>
      </c>
      <c r="E968" s="2" t="n">
        <f aca="false">D968*$B$3</f>
        <v>7.6133909223</v>
      </c>
      <c r="F968" s="0" t="n">
        <v>188.1</v>
      </c>
      <c r="G968" s="0" t="n">
        <f aca="false">Z968-1.824</f>
        <v>18.28</v>
      </c>
      <c r="H968" s="4" t="n">
        <f aca="false">G968*$B$3</f>
        <v>9.87041035884</v>
      </c>
      <c r="Z968" s="0" t="n">
        <v>20.104</v>
      </c>
    </row>
    <row r="969" customFormat="false" ht="12.75" hidden="false" customHeight="false" outlineLevel="0" collapsed="false">
      <c r="A969" s="20" t="n">
        <v>40580.0666666667</v>
      </c>
      <c r="B969" s="0" t="n">
        <v>-33.966248</v>
      </c>
      <c r="C969" s="0" t="n">
        <v>151.269867</v>
      </c>
      <c r="D969" s="0" t="n">
        <v>14.9</v>
      </c>
      <c r="E969" s="2" t="n">
        <f aca="false">D969*$B$3</f>
        <v>8.0453563647</v>
      </c>
      <c r="F969" s="0" t="n">
        <v>187.7</v>
      </c>
      <c r="G969" s="0" t="n">
        <f aca="false">Z969-1.824</f>
        <v>18.304</v>
      </c>
      <c r="H969" s="4" t="n">
        <f aca="false">G969*$B$3</f>
        <v>9.883369322112</v>
      </c>
      <c r="Z969" s="0" t="n">
        <v>20.128</v>
      </c>
    </row>
    <row r="970" customFormat="false" ht="12.75" hidden="false" customHeight="false" outlineLevel="0" collapsed="false">
      <c r="A970" s="20" t="n">
        <v>40580.0667361111</v>
      </c>
      <c r="B970" s="0" t="n">
        <v>-33.966473</v>
      </c>
      <c r="C970" s="0" t="n">
        <v>151.269834</v>
      </c>
      <c r="D970" s="0" t="n">
        <v>15.1</v>
      </c>
      <c r="E970" s="2" t="n">
        <f aca="false">D970*$B$3</f>
        <v>8.1533477253</v>
      </c>
      <c r="F970" s="0" t="n">
        <v>186.9</v>
      </c>
      <c r="G970" s="0" t="n">
        <f aca="false">Z970-1.824</f>
        <v>18.33</v>
      </c>
      <c r="H970" s="4" t="n">
        <f aca="false">G970*$B$3</f>
        <v>9.89740819899</v>
      </c>
      <c r="Z970" s="0" t="n">
        <v>20.154</v>
      </c>
    </row>
    <row r="971" customFormat="false" ht="12.75" hidden="false" customHeight="false" outlineLevel="0" collapsed="false">
      <c r="A971" s="20" t="n">
        <v>40580.0667939815</v>
      </c>
      <c r="B971" s="0" t="n">
        <v>-33.966645</v>
      </c>
      <c r="C971" s="0" t="n">
        <v>151.269774</v>
      </c>
      <c r="D971" s="0" t="n">
        <v>14.3</v>
      </c>
      <c r="E971" s="2" t="n">
        <f aca="false">D971*$B$3</f>
        <v>7.7213822829</v>
      </c>
      <c r="F971" s="0" t="n">
        <v>196.1</v>
      </c>
      <c r="G971" s="0" t="n">
        <f aca="false">Z971-1.824</f>
        <v>18.349</v>
      </c>
      <c r="H971" s="4" t="n">
        <f aca="false">G971*$B$3</f>
        <v>9.907667378247</v>
      </c>
      <c r="Z971" s="0" t="n">
        <v>20.173</v>
      </c>
    </row>
    <row r="972" customFormat="false" ht="12.75" hidden="false" customHeight="false" outlineLevel="0" collapsed="false">
      <c r="A972" s="20" t="n">
        <v>40580.0668518519</v>
      </c>
      <c r="B972" s="0" t="n">
        <v>-33.966824</v>
      </c>
      <c r="C972" s="0" t="n">
        <v>151.269724</v>
      </c>
      <c r="D972" s="0" t="n">
        <v>14.7</v>
      </c>
      <c r="E972" s="2" t="n">
        <f aca="false">D972*$B$3</f>
        <v>7.9373650041</v>
      </c>
      <c r="F972" s="0" t="n">
        <v>193</v>
      </c>
      <c r="G972" s="0" t="n">
        <f aca="false">Z972-1.824</f>
        <v>18.37</v>
      </c>
      <c r="H972" s="4" t="n">
        <f aca="false">G972*$B$3</f>
        <v>9.91900647111</v>
      </c>
      <c r="Z972" s="0" t="n">
        <v>20.194</v>
      </c>
    </row>
    <row r="973" customFormat="false" ht="12.75" hidden="false" customHeight="false" outlineLevel="0" collapsed="false">
      <c r="A973" s="20" t="n">
        <v>40580.0669212963</v>
      </c>
      <c r="B973" s="0" t="n">
        <v>-33.96703</v>
      </c>
      <c r="C973" s="0" t="n">
        <v>151.269669</v>
      </c>
      <c r="D973" s="0" t="n">
        <v>14.1</v>
      </c>
      <c r="E973" s="2" t="n">
        <f aca="false">D973*$B$3</f>
        <v>7.6133909223</v>
      </c>
      <c r="F973" s="0" t="n">
        <v>192.5</v>
      </c>
      <c r="G973" s="0" t="n">
        <f aca="false">Z973-1.824</f>
        <v>18.393</v>
      </c>
      <c r="H973" s="4" t="n">
        <f aca="false">G973*$B$3</f>
        <v>9.931425477579</v>
      </c>
      <c r="Z973" s="0" t="n">
        <v>20.217</v>
      </c>
    </row>
    <row r="974" customFormat="false" ht="12.75" hidden="false" customHeight="false" outlineLevel="0" collapsed="false">
      <c r="A974" s="20" t="n">
        <v>40580.0669791667</v>
      </c>
      <c r="B974" s="0" t="n">
        <v>-33.967193</v>
      </c>
      <c r="C974" s="0" t="n">
        <v>151.269605</v>
      </c>
      <c r="D974" s="0" t="n">
        <v>13.7</v>
      </c>
      <c r="E974" s="2" t="n">
        <f aca="false">D974*$B$3</f>
        <v>7.3974082011</v>
      </c>
      <c r="F974" s="0" t="n">
        <v>198</v>
      </c>
      <c r="G974" s="0" t="n">
        <f aca="false">Z974-1.824</f>
        <v>18.412</v>
      </c>
      <c r="H974" s="4" t="n">
        <f aca="false">G974*$B$3</f>
        <v>9.941684656836</v>
      </c>
      <c r="Z974" s="0" t="n">
        <v>20.236</v>
      </c>
    </row>
    <row r="975" customFormat="false" ht="12.75" hidden="false" customHeight="false" outlineLevel="0" collapsed="false">
      <c r="A975" s="20" t="n">
        <v>40580.0670486111</v>
      </c>
      <c r="B975" s="0" t="n">
        <v>-33.967407</v>
      </c>
      <c r="C975" s="0" t="n">
        <v>151.269501</v>
      </c>
      <c r="D975" s="0" t="n">
        <v>15.4</v>
      </c>
      <c r="E975" s="2" t="n">
        <f aca="false">D975*$B$3</f>
        <v>8.3153347662</v>
      </c>
      <c r="F975" s="0" t="n">
        <v>202</v>
      </c>
      <c r="G975" s="0" t="n">
        <f aca="false">Z975-1.824</f>
        <v>18.438</v>
      </c>
      <c r="H975" s="4" t="n">
        <f aca="false">G975*$B$3</f>
        <v>9.955723533714</v>
      </c>
      <c r="Z975" s="0" t="n">
        <v>20.262</v>
      </c>
    </row>
    <row r="976" customFormat="false" ht="12.75" hidden="false" customHeight="false" outlineLevel="0" collapsed="false">
      <c r="A976" s="20" t="n">
        <v>40580.0671180556</v>
      </c>
      <c r="B976" s="0" t="n">
        <v>-33.967611</v>
      </c>
      <c r="C976" s="0" t="n">
        <v>151.269428</v>
      </c>
      <c r="D976" s="0" t="n">
        <v>14.2</v>
      </c>
      <c r="E976" s="2" t="n">
        <f aca="false">D976*$B$3</f>
        <v>7.6673866026</v>
      </c>
      <c r="F976" s="0" t="n">
        <v>196.5</v>
      </c>
      <c r="G976" s="0" t="n">
        <f aca="false">Z976-1.824</f>
        <v>18.461</v>
      </c>
      <c r="H976" s="4" t="n">
        <f aca="false">G976*$B$3</f>
        <v>9.968142540183</v>
      </c>
      <c r="Z976" s="0" t="n">
        <v>20.285</v>
      </c>
    </row>
    <row r="977" customFormat="false" ht="12.75" hidden="false" customHeight="false" outlineLevel="0" collapsed="false">
      <c r="A977" s="20" t="n">
        <v>40580.0671759259</v>
      </c>
      <c r="B977" s="0" t="n">
        <v>-33.96778</v>
      </c>
      <c r="C977" s="0" t="n">
        <v>151.269391</v>
      </c>
      <c r="D977" s="0" t="n">
        <v>13.7</v>
      </c>
      <c r="E977" s="2" t="n">
        <f aca="false">D977*$B$3</f>
        <v>7.3974082011</v>
      </c>
      <c r="F977" s="0" t="n">
        <v>190.3</v>
      </c>
      <c r="G977" s="0" t="n">
        <f aca="false">Z977-1.824</f>
        <v>18.48</v>
      </c>
      <c r="H977" s="4" t="n">
        <f aca="false">G977*$B$3</f>
        <v>9.97840171944</v>
      </c>
      <c r="Z977" s="0" t="n">
        <v>20.304</v>
      </c>
    </row>
    <row r="978" customFormat="false" ht="12.75" hidden="false" customHeight="false" outlineLevel="0" collapsed="false">
      <c r="A978" s="20" t="n">
        <v>40580.0672453704</v>
      </c>
      <c r="B978" s="0" t="n">
        <v>-33.967989</v>
      </c>
      <c r="C978" s="0" t="n">
        <v>151.269365</v>
      </c>
      <c r="D978" s="0" t="n">
        <v>14</v>
      </c>
      <c r="E978" s="2" t="n">
        <f aca="false">D978*$B$3</f>
        <v>7.559395242</v>
      </c>
      <c r="F978" s="0" t="n">
        <v>185.9</v>
      </c>
      <c r="G978" s="0" t="n">
        <f aca="false">Z978-1.824</f>
        <v>18.504</v>
      </c>
      <c r="H978" s="4" t="n">
        <f aca="false">G978*$B$3</f>
        <v>9.991360682712</v>
      </c>
      <c r="Z978" s="0" t="n">
        <v>20.328</v>
      </c>
    </row>
    <row r="979" customFormat="false" ht="12.75" hidden="false" customHeight="false" outlineLevel="0" collapsed="false">
      <c r="A979" s="20" t="n">
        <v>40580.0673148148</v>
      </c>
      <c r="B979" s="0" t="n">
        <v>-33.968207</v>
      </c>
      <c r="C979" s="0" t="n">
        <v>151.269344</v>
      </c>
      <c r="D979" s="0" t="n">
        <v>14.6</v>
      </c>
      <c r="E979" s="2" t="n">
        <f aca="false">D979*$B$3</f>
        <v>7.8833693238</v>
      </c>
      <c r="F979" s="0" t="n">
        <v>184.6</v>
      </c>
      <c r="G979" s="0" t="n">
        <f aca="false">Z979-1.824</f>
        <v>18.528</v>
      </c>
      <c r="H979" s="4" t="n">
        <f aca="false">G979*$B$3</f>
        <v>10.004319645984</v>
      </c>
      <c r="Z979" s="0" t="n">
        <v>20.352</v>
      </c>
    </row>
    <row r="980" customFormat="false" ht="12.75" hidden="false" customHeight="false" outlineLevel="0" collapsed="false">
      <c r="A980" s="20" t="n">
        <v>40580.0673842593</v>
      </c>
      <c r="B980" s="0" t="n">
        <v>-33.968452</v>
      </c>
      <c r="C980" s="0" t="n">
        <v>151.269243</v>
      </c>
      <c r="D980" s="0" t="n">
        <v>17.3</v>
      </c>
      <c r="E980" s="2" t="n">
        <f aca="false">D980*$B$3</f>
        <v>9.3412526919</v>
      </c>
      <c r="F980" s="0" t="n">
        <v>198.9</v>
      </c>
      <c r="G980" s="0" t="n">
        <f aca="false">Z980-1.824</f>
        <v>18.557</v>
      </c>
      <c r="H980" s="4" t="n">
        <f aca="false">G980*$B$3</f>
        <v>10.019978393271</v>
      </c>
      <c r="Z980" s="0" t="n">
        <v>20.381</v>
      </c>
    </row>
    <row r="981" customFormat="false" ht="12.75" hidden="false" customHeight="false" outlineLevel="0" collapsed="false">
      <c r="A981" s="20" t="n">
        <v>40580.0674421296</v>
      </c>
      <c r="B981" s="0" t="n">
        <v>-33.96865</v>
      </c>
      <c r="C981" s="0" t="n">
        <v>151.269153</v>
      </c>
      <c r="D981" s="0" t="n">
        <v>16.9</v>
      </c>
      <c r="E981" s="2" t="n">
        <f aca="false">D981*$B$3</f>
        <v>9.1252699707</v>
      </c>
      <c r="F981" s="0" t="n">
        <v>200.7</v>
      </c>
      <c r="G981" s="0" t="n">
        <f aca="false">Z981-1.824</f>
        <v>18.58</v>
      </c>
      <c r="H981" s="4" t="n">
        <f aca="false">G981*$B$3</f>
        <v>10.03239739974</v>
      </c>
      <c r="Z981" s="0" t="n">
        <v>20.404</v>
      </c>
    </row>
    <row r="982" customFormat="false" ht="12.75" hidden="false" customHeight="false" outlineLevel="0" collapsed="false">
      <c r="A982" s="20" t="n">
        <v>40580.0675115741</v>
      </c>
      <c r="B982" s="0" t="n">
        <v>-33.9689</v>
      </c>
      <c r="C982" s="0" t="n">
        <v>151.26907</v>
      </c>
      <c r="D982" s="0" t="n">
        <v>17.3</v>
      </c>
      <c r="E982" s="2" t="n">
        <f aca="false">D982*$B$3</f>
        <v>9.3412526919</v>
      </c>
      <c r="F982" s="0" t="n">
        <v>195.4</v>
      </c>
      <c r="G982" s="0" t="n">
        <f aca="false">Z982-1.824</f>
        <v>18.609</v>
      </c>
      <c r="H982" s="4" t="n">
        <f aca="false">G982*$B$3</f>
        <v>10.048056147027</v>
      </c>
      <c r="Z982" s="0" t="n">
        <v>20.433</v>
      </c>
    </row>
    <row r="983" customFormat="false" ht="12.75" hidden="false" customHeight="false" outlineLevel="0" collapsed="false">
      <c r="A983" s="20" t="n">
        <v>40580.0675694444</v>
      </c>
      <c r="B983" s="0" t="n">
        <v>-33.969089</v>
      </c>
      <c r="C983" s="0" t="n">
        <v>151.268997</v>
      </c>
      <c r="D983" s="0" t="n">
        <v>15.9</v>
      </c>
      <c r="E983" s="2" t="n">
        <f aca="false">D983*$B$3</f>
        <v>8.5853131677</v>
      </c>
      <c r="F983" s="0" t="n">
        <v>197.8</v>
      </c>
      <c r="G983" s="0" t="n">
        <f aca="false">Z983-1.824</f>
        <v>18.631</v>
      </c>
      <c r="H983" s="4" t="n">
        <f aca="false">G983*$B$3</f>
        <v>10.059935196693</v>
      </c>
      <c r="Z983" s="0" t="n">
        <v>20.455</v>
      </c>
    </row>
    <row r="984" customFormat="false" ht="12.75" hidden="false" customHeight="false" outlineLevel="0" collapsed="false">
      <c r="A984" s="20" t="n">
        <v>40580.0676388889</v>
      </c>
      <c r="B984" s="0" t="n">
        <v>-33.969334</v>
      </c>
      <c r="C984" s="0" t="n">
        <v>151.268894</v>
      </c>
      <c r="D984" s="0" t="n">
        <v>17.3</v>
      </c>
      <c r="E984" s="2" t="n">
        <f aca="false">D984*$B$3</f>
        <v>9.3412526919</v>
      </c>
      <c r="F984" s="0" t="n">
        <v>199.2</v>
      </c>
      <c r="G984" s="0" t="n">
        <f aca="false">Z984-1.824</f>
        <v>18.66</v>
      </c>
      <c r="H984" s="4" t="n">
        <f aca="false">G984*$B$3</f>
        <v>10.07559394398</v>
      </c>
      <c r="Z984" s="0" t="n">
        <v>20.484</v>
      </c>
    </row>
    <row r="985" customFormat="false" ht="12.75" hidden="false" customHeight="false" outlineLevel="0" collapsed="false">
      <c r="A985" s="20" t="n">
        <v>40580.0677083333</v>
      </c>
      <c r="B985" s="0" t="n">
        <v>-33.969567</v>
      </c>
      <c r="C985" s="0" t="n">
        <v>151.2688</v>
      </c>
      <c r="D985" s="0" t="n">
        <v>16.4</v>
      </c>
      <c r="E985" s="2" t="n">
        <f aca="false">D985*$B$3</f>
        <v>8.8552915692</v>
      </c>
      <c r="F985" s="0" t="n">
        <v>198.5</v>
      </c>
      <c r="G985" s="0" t="n">
        <f aca="false">Z985-1.824</f>
        <v>18.687</v>
      </c>
      <c r="H985" s="4" t="n">
        <f aca="false">G985*$B$3</f>
        <v>10.090172777661</v>
      </c>
      <c r="Z985" s="0" t="n">
        <v>20.511</v>
      </c>
    </row>
    <row r="986" customFormat="false" ht="12.75" hidden="false" customHeight="false" outlineLevel="0" collapsed="false">
      <c r="A986" s="20" t="n">
        <v>40580.0677662037</v>
      </c>
      <c r="B986" s="0" t="n">
        <v>-33.969775</v>
      </c>
      <c r="C986" s="0" t="n">
        <v>151.268701</v>
      </c>
      <c r="D986" s="0" t="n">
        <v>17.9</v>
      </c>
      <c r="E986" s="2" t="n">
        <f aca="false">D986*$B$3</f>
        <v>9.6652267737</v>
      </c>
      <c r="F986" s="0" t="n">
        <v>201.5</v>
      </c>
      <c r="G986" s="0" t="n">
        <f aca="false">Z986-1.824</f>
        <v>18.712</v>
      </c>
      <c r="H986" s="4" t="n">
        <f aca="false">G986*$B$3</f>
        <v>10.103671697736</v>
      </c>
      <c r="Z986" s="0" t="n">
        <v>20.536</v>
      </c>
    </row>
    <row r="987" customFormat="false" ht="12.75" hidden="false" customHeight="false" outlineLevel="0" collapsed="false">
      <c r="A987" s="20" t="n">
        <v>40580.0678240741</v>
      </c>
      <c r="B987" s="0" t="n">
        <v>-33.969949</v>
      </c>
      <c r="C987" s="0" t="n">
        <v>151.268601</v>
      </c>
      <c r="D987" s="0" t="n">
        <v>15.4</v>
      </c>
      <c r="E987" s="2" t="n">
        <f aca="false">D987*$B$3</f>
        <v>8.3153347662</v>
      </c>
      <c r="F987" s="0" t="n">
        <v>205.5</v>
      </c>
      <c r="G987" s="0" t="n">
        <f aca="false">Z987-1.824</f>
        <v>18.733</v>
      </c>
      <c r="H987" s="4" t="n">
        <f aca="false">G987*$B$3</f>
        <v>10.115010790599</v>
      </c>
      <c r="Z987" s="0" t="n">
        <v>20.557</v>
      </c>
    </row>
    <row r="988" customFormat="false" ht="12.75" hidden="false" customHeight="false" outlineLevel="0" collapsed="false">
      <c r="A988" s="20" t="n">
        <v>40580.0678935185</v>
      </c>
      <c r="B988" s="0" t="n">
        <v>-33.970162</v>
      </c>
      <c r="C988" s="0" t="n">
        <v>151.268435</v>
      </c>
      <c r="D988" s="0" t="n">
        <v>16.9</v>
      </c>
      <c r="E988" s="2" t="n">
        <f aca="false">D988*$B$3</f>
        <v>9.1252699707</v>
      </c>
      <c r="F988" s="0" t="n">
        <v>212.9</v>
      </c>
      <c r="G988" s="0" t="n">
        <f aca="false">Z988-1.824</f>
        <v>18.762</v>
      </c>
      <c r="H988" s="4" t="n">
        <f aca="false">G988*$B$3</f>
        <v>10.130669537886</v>
      </c>
      <c r="Z988" s="0" t="n">
        <v>20.586</v>
      </c>
    </row>
    <row r="989" customFormat="false" ht="12.75" hidden="false" customHeight="false" outlineLevel="0" collapsed="false">
      <c r="A989" s="20" t="n">
        <v>40580.067962963</v>
      </c>
      <c r="B989" s="0" t="n">
        <v>-33.970367</v>
      </c>
      <c r="C989" s="0" t="n">
        <v>151.268289</v>
      </c>
      <c r="D989" s="0" t="n">
        <v>15.9</v>
      </c>
      <c r="E989" s="2" t="n">
        <f aca="false">D989*$B$3</f>
        <v>8.5853131677</v>
      </c>
      <c r="F989" s="0" t="n">
        <v>210.6</v>
      </c>
      <c r="G989" s="0" t="n">
        <f aca="false">Z989-1.824</f>
        <v>18.788</v>
      </c>
      <c r="H989" s="4" t="n">
        <f aca="false">G989*$B$3</f>
        <v>10.144708414764</v>
      </c>
      <c r="Z989" s="0" t="n">
        <v>20.612</v>
      </c>
    </row>
    <row r="990" customFormat="false" ht="12.75" hidden="false" customHeight="false" outlineLevel="0" collapsed="false">
      <c r="A990" s="20" t="n">
        <v>40580.0680324074</v>
      </c>
      <c r="B990" s="0" t="n">
        <v>-33.970583</v>
      </c>
      <c r="C990" s="0" t="n">
        <v>151.26814</v>
      </c>
      <c r="D990" s="0" t="n">
        <v>16.6</v>
      </c>
      <c r="E990" s="2" t="n">
        <f aca="false">D990*$B$3</f>
        <v>8.9632829298</v>
      </c>
      <c r="F990" s="0" t="n">
        <v>209.8</v>
      </c>
      <c r="G990" s="0" t="n">
        <f aca="false">Z990-1.824</f>
        <v>18.816</v>
      </c>
      <c r="H990" s="4" t="n">
        <f aca="false">G990*$B$3</f>
        <v>10.159827205248</v>
      </c>
      <c r="Z990" s="0" t="n">
        <v>20.64</v>
      </c>
    </row>
    <row r="991" customFormat="false" ht="12.75" hidden="false" customHeight="false" outlineLevel="0" collapsed="false">
      <c r="A991" s="20" t="n">
        <v>40580.0680902778</v>
      </c>
      <c r="B991" s="0" t="n">
        <v>-33.970758</v>
      </c>
      <c r="C991" s="0" t="n">
        <v>151.268011</v>
      </c>
      <c r="D991" s="0" t="n">
        <v>16.4</v>
      </c>
      <c r="E991" s="2" t="n">
        <f aca="false">D991*$B$3</f>
        <v>8.8552915692</v>
      </c>
      <c r="F991" s="0" t="n">
        <v>211.4</v>
      </c>
      <c r="G991" s="0" t="n">
        <f aca="false">Z991-1.824</f>
        <v>18.838</v>
      </c>
      <c r="H991" s="4" t="n">
        <f aca="false">G991*$B$3</f>
        <v>10.171706254914</v>
      </c>
      <c r="Z991" s="0" t="n">
        <v>20.662</v>
      </c>
    </row>
    <row r="992" customFormat="false" ht="12.75" hidden="false" customHeight="false" outlineLevel="0" collapsed="false">
      <c r="A992" s="20" t="n">
        <v>40580.0681597222</v>
      </c>
      <c r="B992" s="0" t="n">
        <v>-33.970972</v>
      </c>
      <c r="C992" s="0" t="n">
        <v>151.267858</v>
      </c>
      <c r="D992" s="0" t="n">
        <v>16.6</v>
      </c>
      <c r="E992" s="2" t="n">
        <f aca="false">D992*$B$3</f>
        <v>8.9632829298</v>
      </c>
      <c r="F992" s="0" t="n">
        <v>210.7</v>
      </c>
      <c r="G992" s="0" t="n">
        <f aca="false">Z992-1.824</f>
        <v>18.866</v>
      </c>
      <c r="H992" s="4" t="n">
        <f aca="false">G992*$B$3</f>
        <v>10.186825045398</v>
      </c>
      <c r="Z992" s="0" t="n">
        <v>20.69</v>
      </c>
    </row>
    <row r="993" customFormat="false" ht="12.75" hidden="false" customHeight="false" outlineLevel="0" collapsed="false">
      <c r="A993" s="20" t="n">
        <v>40580.0682175926</v>
      </c>
      <c r="B993" s="0" t="n">
        <v>-33.971144</v>
      </c>
      <c r="C993" s="0" t="n">
        <v>151.267722</v>
      </c>
      <c r="D993" s="0" t="n">
        <v>16.5</v>
      </c>
      <c r="E993" s="2" t="n">
        <f aca="false">D993*$B$3</f>
        <v>8.9092872495</v>
      </c>
      <c r="F993" s="0" t="n">
        <v>213.3</v>
      </c>
      <c r="G993" s="0" t="n">
        <f aca="false">Z993-1.824</f>
        <v>18.889</v>
      </c>
      <c r="H993" s="4" t="n">
        <f aca="false">G993*$B$3</f>
        <v>10.199244051867</v>
      </c>
      <c r="Z993" s="0" t="n">
        <v>20.713</v>
      </c>
    </row>
    <row r="994" customFormat="false" ht="12.75" hidden="false" customHeight="false" outlineLevel="0" collapsed="false">
      <c r="A994" s="20" t="n">
        <v>40580.068287037</v>
      </c>
      <c r="B994" s="0" t="n">
        <v>-33.971336</v>
      </c>
      <c r="C994" s="0" t="n">
        <v>151.26755</v>
      </c>
      <c r="D994" s="0" t="n">
        <v>15.9</v>
      </c>
      <c r="E994" s="2" t="n">
        <f aca="false">D994*$B$3</f>
        <v>8.5853131677</v>
      </c>
      <c r="F994" s="0" t="n">
        <v>216.6</v>
      </c>
      <c r="G994" s="0" t="n">
        <f aca="false">Z994-1.824</f>
        <v>18.915</v>
      </c>
      <c r="H994" s="4" t="n">
        <f aca="false">G994*$B$3</f>
        <v>10.213282928745</v>
      </c>
      <c r="Z994" s="0" t="n">
        <v>20.739</v>
      </c>
    </row>
    <row r="995" customFormat="false" ht="12.75" hidden="false" customHeight="false" outlineLevel="0" collapsed="false">
      <c r="A995" s="20" t="n">
        <v>40580.0683449074</v>
      </c>
      <c r="B995" s="0" t="n">
        <v>-33.971493</v>
      </c>
      <c r="C995" s="0" t="n">
        <v>151.267393</v>
      </c>
      <c r="D995" s="0" t="n">
        <v>16.3</v>
      </c>
      <c r="E995" s="2" t="n">
        <f aca="false">D995*$B$3</f>
        <v>8.8012958889</v>
      </c>
      <c r="F995" s="0" t="n">
        <v>219.7</v>
      </c>
      <c r="G995" s="0" t="n">
        <f aca="false">Z995-1.824</f>
        <v>18.938</v>
      </c>
      <c r="H995" s="4" t="n">
        <f aca="false">G995*$B$3</f>
        <v>10.225701935214</v>
      </c>
      <c r="Z995" s="0" t="n">
        <v>20.762</v>
      </c>
    </row>
    <row r="996" customFormat="false" ht="12.75" hidden="false" customHeight="false" outlineLevel="0" collapsed="false">
      <c r="A996" s="20" t="n">
        <v>40580.0684143519</v>
      </c>
      <c r="B996" s="0" t="n">
        <v>-33.971671</v>
      </c>
      <c r="C996" s="0" t="n">
        <v>151.267184</v>
      </c>
      <c r="D996" s="0" t="n">
        <v>16.6</v>
      </c>
      <c r="E996" s="2" t="n">
        <f aca="false">D996*$B$3</f>
        <v>8.9632829298</v>
      </c>
      <c r="F996" s="0" t="n">
        <v>224.2</v>
      </c>
      <c r="G996" s="0" t="n">
        <f aca="false">Z996-1.824</f>
        <v>18.966</v>
      </c>
      <c r="H996" s="4" t="n">
        <f aca="false">G996*$B$3</f>
        <v>10.240820725698</v>
      </c>
      <c r="Z996" s="0" t="n">
        <v>20.79</v>
      </c>
    </row>
    <row r="997" customFormat="false" ht="12.75" hidden="false" customHeight="false" outlineLevel="0" collapsed="false">
      <c r="A997" s="20" t="n">
        <v>40580.0684837963</v>
      </c>
      <c r="B997" s="0" t="n">
        <v>-33.971848</v>
      </c>
      <c r="C997" s="0" t="n">
        <v>151.266998</v>
      </c>
      <c r="D997" s="0" t="n">
        <v>15.7</v>
      </c>
      <c r="E997" s="2" t="n">
        <f aca="false">D997*$B$3</f>
        <v>8.4773218071</v>
      </c>
      <c r="F997" s="0" t="n">
        <v>221.1</v>
      </c>
      <c r="G997" s="0" t="n">
        <f aca="false">Z997-1.824</f>
        <v>18.992</v>
      </c>
      <c r="H997" s="4" t="n">
        <f aca="false">G997*$B$3</f>
        <v>10.254859602576</v>
      </c>
      <c r="Z997" s="0" t="n">
        <v>20.816</v>
      </c>
    </row>
    <row r="998" customFormat="false" ht="12.75" hidden="false" customHeight="false" outlineLevel="0" collapsed="false">
      <c r="A998" s="20" t="n">
        <v>40580.0685416667</v>
      </c>
      <c r="B998" s="0" t="n">
        <v>-33.971979</v>
      </c>
      <c r="C998" s="0" t="n">
        <v>151.266839</v>
      </c>
      <c r="D998" s="0" t="n">
        <v>14.9</v>
      </c>
      <c r="E998" s="2" t="n">
        <f aca="false">D998*$B$3</f>
        <v>8.0453563647</v>
      </c>
      <c r="F998" s="0" t="n">
        <v>225.2</v>
      </c>
      <c r="G998" s="0" t="n">
        <f aca="false">Z998-1.824</f>
        <v>19.012</v>
      </c>
      <c r="H998" s="4" t="n">
        <f aca="false">G998*$B$3</f>
        <v>10.265658738636</v>
      </c>
      <c r="Z998" s="0" t="n">
        <v>20.836</v>
      </c>
    </row>
    <row r="999" customFormat="false" ht="12.75" hidden="false" customHeight="false" outlineLevel="0" collapsed="false">
      <c r="A999" s="20" t="n">
        <v>40580.0686111111</v>
      </c>
      <c r="B999" s="0" t="n">
        <v>-33.972164</v>
      </c>
      <c r="C999" s="0" t="n">
        <v>151.266655</v>
      </c>
      <c r="D999" s="0" t="n">
        <v>16</v>
      </c>
      <c r="E999" s="2" t="n">
        <f aca="false">D999*$B$3</f>
        <v>8.639308848</v>
      </c>
      <c r="F999" s="0" t="n">
        <v>219.5</v>
      </c>
      <c r="G999" s="0" t="n">
        <f aca="false">Z999-1.824</f>
        <v>19.039</v>
      </c>
      <c r="H999" s="4" t="n">
        <f aca="false">G999*$B$3</f>
        <v>10.280237572317</v>
      </c>
      <c r="Z999" s="0" t="n">
        <v>20.863</v>
      </c>
    </row>
    <row r="1000" customFormat="false" ht="12.75" hidden="false" customHeight="false" outlineLevel="0" collapsed="false">
      <c r="A1000" s="20" t="n">
        <v>40580.0686805556</v>
      </c>
      <c r="B1000" s="0" t="n">
        <v>-33.972361</v>
      </c>
      <c r="C1000" s="0" t="n">
        <v>151.266502</v>
      </c>
      <c r="D1000" s="0" t="n">
        <v>15.6</v>
      </c>
      <c r="E1000" s="2" t="n">
        <f aca="false">D1000*$B$3</f>
        <v>8.4233261268</v>
      </c>
      <c r="F1000" s="0" t="n">
        <v>212.8</v>
      </c>
      <c r="G1000" s="0" t="n">
        <f aca="false">Z1000-1.824</f>
        <v>19.065</v>
      </c>
      <c r="H1000" s="4" t="n">
        <f aca="false">G1000*$B$3</f>
        <v>10.294276449195</v>
      </c>
      <c r="Z1000" s="0" t="n">
        <v>20.889</v>
      </c>
    </row>
    <row r="1001" customFormat="false" ht="12.75" hidden="false" customHeight="false" outlineLevel="0" collapsed="false">
      <c r="A1001" s="20" t="n">
        <v>40580.0687384259</v>
      </c>
      <c r="B1001" s="0" t="n">
        <v>-33.972539</v>
      </c>
      <c r="C1001" s="0" t="n">
        <v>151.266355</v>
      </c>
      <c r="D1001" s="0" t="n">
        <v>17.3</v>
      </c>
      <c r="E1001" s="2" t="n">
        <f aca="false">D1001*$B$3</f>
        <v>9.3412526919</v>
      </c>
      <c r="F1001" s="0" t="n">
        <v>214.4</v>
      </c>
      <c r="G1001" s="0" t="n">
        <f aca="false">Z1001-1.824</f>
        <v>19.089</v>
      </c>
      <c r="H1001" s="4" t="n">
        <f aca="false">G1001*$B$3</f>
        <v>10.307235412467</v>
      </c>
      <c r="Z1001" s="0" t="n">
        <v>20.913</v>
      </c>
    </row>
    <row r="1002" customFormat="false" ht="12.75" hidden="false" customHeight="false" outlineLevel="0" collapsed="false">
      <c r="A1002" s="20" t="n">
        <v>40580.0687962963</v>
      </c>
      <c r="B1002" s="0" t="n">
        <v>-33.972708</v>
      </c>
      <c r="C1002" s="0" t="n">
        <v>151.266228</v>
      </c>
      <c r="D1002" s="0" t="n">
        <v>15.9</v>
      </c>
      <c r="E1002" s="2" t="n">
        <f aca="false">D1002*$B$3</f>
        <v>8.5853131677</v>
      </c>
      <c r="F1002" s="0" t="n">
        <v>211.9</v>
      </c>
      <c r="G1002" s="0" t="n">
        <f aca="false">Z1002-1.824</f>
        <v>19.111</v>
      </c>
      <c r="H1002" s="4" t="n">
        <f aca="false">G1002*$B$3</f>
        <v>10.319114462133</v>
      </c>
      <c r="Z1002" s="0" t="n">
        <v>20.935</v>
      </c>
    </row>
    <row r="1003" customFormat="false" ht="12.75" hidden="false" customHeight="false" outlineLevel="0" collapsed="false">
      <c r="A1003" s="20" t="n">
        <v>40580.0688541667</v>
      </c>
      <c r="B1003" s="0" t="n">
        <v>-33.972874</v>
      </c>
      <c r="C1003" s="0" t="n">
        <v>151.266092</v>
      </c>
      <c r="D1003" s="0" t="n">
        <v>16.1</v>
      </c>
      <c r="E1003" s="2" t="n">
        <f aca="false">D1003*$B$3</f>
        <v>8.6933045283</v>
      </c>
      <c r="F1003" s="0" t="n">
        <v>214.2</v>
      </c>
      <c r="G1003" s="0" t="n">
        <f aca="false">Z1003-1.824</f>
        <v>19.134</v>
      </c>
      <c r="H1003" s="4" t="n">
        <f aca="false">G1003*$B$3</f>
        <v>10.331533468602</v>
      </c>
      <c r="Z1003" s="0" t="n">
        <v>20.958</v>
      </c>
    </row>
    <row r="1004" customFormat="false" ht="12.75" hidden="false" customHeight="false" outlineLevel="0" collapsed="false">
      <c r="A1004" s="20" t="n">
        <v>40580.068912037</v>
      </c>
      <c r="B1004" s="0" t="n">
        <v>-33.97303</v>
      </c>
      <c r="C1004" s="0" t="n">
        <v>151.265955</v>
      </c>
      <c r="D1004" s="0" t="n">
        <v>15.4</v>
      </c>
      <c r="E1004" s="2" t="n">
        <f aca="false">D1004*$B$3</f>
        <v>8.3153347662</v>
      </c>
      <c r="F1004" s="0" t="n">
        <v>216.1</v>
      </c>
      <c r="G1004" s="0" t="n">
        <f aca="false">Z1004-1.824</f>
        <v>19.155</v>
      </c>
      <c r="H1004" s="4" t="n">
        <f aca="false">G1004*$B$3</f>
        <v>10.342872561465</v>
      </c>
      <c r="Z1004" s="0" t="n">
        <v>20.979</v>
      </c>
    </row>
    <row r="1005" customFormat="false" ht="12.75" hidden="false" customHeight="false" outlineLevel="0" collapsed="false">
      <c r="A1005" s="20" t="n">
        <v>40580.0689814815</v>
      </c>
      <c r="B1005" s="0" t="n">
        <v>-33.973214</v>
      </c>
      <c r="C1005" s="0" t="n">
        <v>151.265763</v>
      </c>
      <c r="D1005" s="0" t="n">
        <v>16.2</v>
      </c>
      <c r="E1005" s="2" t="n">
        <f aca="false">D1005*$B$3</f>
        <v>8.7473002086</v>
      </c>
      <c r="F1005" s="0" t="n">
        <v>220.9</v>
      </c>
      <c r="G1005" s="0" t="n">
        <f aca="false">Z1005-1.824</f>
        <v>19.182</v>
      </c>
      <c r="H1005" s="4" t="n">
        <f aca="false">G1005*$B$3</f>
        <v>10.357451395146</v>
      </c>
      <c r="Z1005" s="0" t="n">
        <v>21.006</v>
      </c>
    </row>
    <row r="1006" customFormat="false" ht="12.75" hidden="false" customHeight="false" outlineLevel="0" collapsed="false">
      <c r="A1006" s="20" t="n">
        <v>40580.0690393519</v>
      </c>
      <c r="B1006" s="0" t="n">
        <v>-33.973374</v>
      </c>
      <c r="C1006" s="0" t="n">
        <v>151.265616</v>
      </c>
      <c r="D1006" s="0" t="n">
        <v>16.1</v>
      </c>
      <c r="E1006" s="2" t="n">
        <f aca="false">D1006*$B$3</f>
        <v>8.6933045283</v>
      </c>
      <c r="F1006" s="0" t="n">
        <v>217.3</v>
      </c>
      <c r="G1006" s="0" t="n">
        <f aca="false">Z1006-1.824</f>
        <v>19.204</v>
      </c>
      <c r="H1006" s="4" t="n">
        <f aca="false">G1006*$B$3</f>
        <v>10.369330444812</v>
      </c>
      <c r="Z1006" s="0" t="n">
        <v>21.028</v>
      </c>
    </row>
    <row r="1007" customFormat="false" ht="12.75" hidden="false" customHeight="false" outlineLevel="0" collapsed="false">
      <c r="A1007" s="20" t="n">
        <v>40580.0691087963</v>
      </c>
      <c r="B1007" s="0" t="n">
        <v>-33.973575</v>
      </c>
      <c r="C1007" s="0" t="n">
        <v>151.265476</v>
      </c>
      <c r="D1007" s="0" t="n">
        <v>15.5</v>
      </c>
      <c r="E1007" s="2" t="n">
        <f aca="false">D1007*$B$3</f>
        <v>8.3693304465</v>
      </c>
      <c r="F1007" s="0" t="n">
        <v>210</v>
      </c>
      <c r="G1007" s="0" t="n">
        <f aca="false">Z1007-1.824</f>
        <v>19.23</v>
      </c>
      <c r="H1007" s="4" t="n">
        <f aca="false">G1007*$B$3</f>
        <v>10.38336932169</v>
      </c>
      <c r="Z1007" s="0" t="n">
        <v>21.054</v>
      </c>
    </row>
    <row r="1008" customFormat="false" ht="12.75" hidden="false" customHeight="false" outlineLevel="0" collapsed="false">
      <c r="A1008" s="20" t="n">
        <v>40580.0691666667</v>
      </c>
      <c r="B1008" s="0" t="n">
        <v>-33.973757</v>
      </c>
      <c r="C1008" s="0" t="n">
        <v>151.265379</v>
      </c>
      <c r="D1008" s="0" t="n">
        <v>15.9</v>
      </c>
      <c r="E1008" s="2" t="n">
        <f aca="false">D1008*$B$3</f>
        <v>8.5853131677</v>
      </c>
      <c r="F1008" s="0" t="n">
        <v>203.8</v>
      </c>
      <c r="G1008" s="0" t="n">
        <f aca="false">Z1008-1.824</f>
        <v>19.252</v>
      </c>
      <c r="H1008" s="4" t="n">
        <f aca="false">G1008*$B$3</f>
        <v>10.395248371356</v>
      </c>
      <c r="Z1008" s="0" t="n">
        <v>21.076</v>
      </c>
    </row>
    <row r="1009" customFormat="false" ht="12.75" hidden="false" customHeight="false" outlineLevel="0" collapsed="false">
      <c r="A1009" s="20" t="n">
        <v>40580.069224537</v>
      </c>
      <c r="B1009" s="0" t="n">
        <v>-33.973944</v>
      </c>
      <c r="C1009" s="0" t="n">
        <v>151.265273</v>
      </c>
      <c r="D1009" s="0" t="n">
        <v>16.5</v>
      </c>
      <c r="E1009" s="2" t="n">
        <f aca="false">D1009*$B$3</f>
        <v>8.9092872495</v>
      </c>
      <c r="F1009" s="0" t="n">
        <v>205.2</v>
      </c>
      <c r="G1009" s="0" t="n">
        <f aca="false">Z1009-1.824</f>
        <v>19.275</v>
      </c>
      <c r="H1009" s="4" t="n">
        <f aca="false">G1009*$B$3</f>
        <v>10.407667377825</v>
      </c>
      <c r="Z1009" s="0" t="n">
        <v>21.099</v>
      </c>
    </row>
    <row r="1010" customFormat="false" ht="12.75" hidden="false" customHeight="false" outlineLevel="0" collapsed="false">
      <c r="A1010" s="20" t="n">
        <v>40580.0692824074</v>
      </c>
      <c r="B1010" s="0" t="n">
        <v>-33.974105</v>
      </c>
      <c r="C1010" s="0" t="n">
        <v>151.265125</v>
      </c>
      <c r="D1010" s="0" t="n">
        <v>16.2</v>
      </c>
      <c r="E1010" s="2" t="n">
        <f aca="false">D1010*$B$3</f>
        <v>8.7473002086</v>
      </c>
      <c r="F1010" s="0" t="n">
        <v>217.3</v>
      </c>
      <c r="G1010" s="0" t="n">
        <f aca="false">Z1010-1.824</f>
        <v>19.298</v>
      </c>
      <c r="H1010" s="4" t="n">
        <f aca="false">G1010*$B$3</f>
        <v>10.420086384294</v>
      </c>
      <c r="Z1010" s="0" t="n">
        <v>21.122</v>
      </c>
    </row>
    <row r="1011" customFormat="false" ht="12.75" hidden="false" customHeight="false" outlineLevel="0" collapsed="false">
      <c r="A1011" s="20" t="n">
        <v>40580.0693518519</v>
      </c>
      <c r="B1011" s="0" t="n">
        <v>-33.974307</v>
      </c>
      <c r="C1011" s="0" t="n">
        <v>151.264934</v>
      </c>
      <c r="D1011" s="0" t="n">
        <v>17.1</v>
      </c>
      <c r="E1011" s="2" t="n">
        <f aca="false">D1011*$B$3</f>
        <v>9.2332613313</v>
      </c>
      <c r="F1011" s="0" t="n">
        <v>218.1</v>
      </c>
      <c r="G1011" s="0" t="n">
        <f aca="false">Z1011-1.824</f>
        <v>19.326</v>
      </c>
      <c r="H1011" s="4" t="n">
        <f aca="false">G1011*$B$3</f>
        <v>10.435205174778</v>
      </c>
      <c r="Z1011" s="0" t="n">
        <v>21.15</v>
      </c>
    </row>
    <row r="1012" customFormat="false" ht="12.75" hidden="false" customHeight="false" outlineLevel="0" collapsed="false">
      <c r="A1012" s="20" t="n">
        <v>40580.0694212963</v>
      </c>
      <c r="B1012" s="0" t="n">
        <v>-33.974523</v>
      </c>
      <c r="C1012" s="0" t="n">
        <v>151.264794</v>
      </c>
      <c r="D1012" s="0" t="n">
        <v>16.4</v>
      </c>
      <c r="E1012" s="2" t="n">
        <f aca="false">D1012*$B$3</f>
        <v>8.8552915692</v>
      </c>
      <c r="F1012" s="0" t="n">
        <v>208.3</v>
      </c>
      <c r="G1012" s="0" t="n">
        <f aca="false">Z1012-1.824</f>
        <v>19.353</v>
      </c>
      <c r="H1012" s="4" t="n">
        <f aca="false">G1012*$B$3</f>
        <v>10.449784008459</v>
      </c>
      <c r="Z1012" s="0" t="n">
        <v>21.177</v>
      </c>
    </row>
    <row r="1013" customFormat="false" ht="12.75" hidden="false" customHeight="false" outlineLevel="0" collapsed="false">
      <c r="A1013" s="20" t="n">
        <v>40580.0694907407</v>
      </c>
      <c r="B1013" s="0" t="n">
        <v>-33.974738</v>
      </c>
      <c r="C1013" s="0" t="n">
        <v>151.264699</v>
      </c>
      <c r="D1013" s="0" t="n">
        <v>15.3</v>
      </c>
      <c r="E1013" s="2" t="n">
        <f aca="false">D1013*$B$3</f>
        <v>8.2613390859</v>
      </c>
      <c r="F1013" s="0" t="n">
        <v>200.1</v>
      </c>
      <c r="G1013" s="0" t="n">
        <f aca="false">Z1013-1.824</f>
        <v>19.379</v>
      </c>
      <c r="H1013" s="4" t="n">
        <f aca="false">G1013*$B$3</f>
        <v>10.463822885337</v>
      </c>
      <c r="Z1013" s="0" t="n">
        <v>21.203</v>
      </c>
    </row>
    <row r="1014" customFormat="false" ht="12.75" hidden="false" customHeight="false" outlineLevel="0" collapsed="false">
      <c r="A1014" s="20" t="n">
        <v>40580.0695486111</v>
      </c>
      <c r="B1014" s="0" t="n">
        <v>-33.974917</v>
      </c>
      <c r="C1014" s="0" t="n">
        <v>151.264635</v>
      </c>
      <c r="D1014" s="0" t="n">
        <v>14.9</v>
      </c>
      <c r="E1014" s="2" t="n">
        <f aca="false">D1014*$B$3</f>
        <v>8.0453563647</v>
      </c>
      <c r="F1014" s="0" t="n">
        <v>196.5</v>
      </c>
      <c r="G1014" s="0" t="n">
        <f aca="false">Z1014-1.824</f>
        <v>19.4</v>
      </c>
      <c r="H1014" s="4" t="n">
        <f aca="false">G1014*$B$3</f>
        <v>10.4751619782</v>
      </c>
      <c r="Z1014" s="0" t="n">
        <v>21.224</v>
      </c>
    </row>
    <row r="1015" customFormat="false" ht="12.75" hidden="false" customHeight="false" outlineLevel="0" collapsed="false">
      <c r="A1015" s="20" t="n">
        <v>40580.0696180556</v>
      </c>
      <c r="B1015" s="0" t="n">
        <v>-33.975134</v>
      </c>
      <c r="C1015" s="0" t="n">
        <v>151.264569</v>
      </c>
      <c r="D1015" s="0" t="n">
        <v>14.9</v>
      </c>
      <c r="E1015" s="2" t="n">
        <f aca="false">D1015*$B$3</f>
        <v>8.0453563647</v>
      </c>
      <c r="F1015" s="0" t="n">
        <v>194.2</v>
      </c>
      <c r="G1015" s="0" t="n">
        <f aca="false">Z1015-1.824</f>
        <v>19.424</v>
      </c>
      <c r="H1015" s="4" t="n">
        <f aca="false">G1015*$B$3</f>
        <v>10.488120941472</v>
      </c>
      <c r="Z1015" s="0" t="n">
        <v>21.248</v>
      </c>
    </row>
    <row r="1016" customFormat="false" ht="12.75" hidden="false" customHeight="false" outlineLevel="0" collapsed="false">
      <c r="A1016" s="20" t="n">
        <v>40580.0696759259</v>
      </c>
      <c r="B1016" s="0" t="n">
        <v>-33.975328</v>
      </c>
      <c r="C1016" s="0" t="n">
        <v>151.264506</v>
      </c>
      <c r="D1016" s="0" t="n">
        <v>16.1</v>
      </c>
      <c r="E1016" s="2" t="n">
        <f aca="false">D1016*$B$3</f>
        <v>8.6933045283</v>
      </c>
      <c r="F1016" s="0" t="n">
        <v>195.1</v>
      </c>
      <c r="G1016" s="0" t="n">
        <f aca="false">Z1016-1.824</f>
        <v>19.447</v>
      </c>
      <c r="H1016" s="4" t="n">
        <f aca="false">G1016*$B$3</f>
        <v>10.500539947941</v>
      </c>
      <c r="Z1016" s="0" t="n">
        <v>21.271</v>
      </c>
    </row>
    <row r="1017" customFormat="false" ht="12.75" hidden="false" customHeight="false" outlineLevel="0" collapsed="false">
      <c r="A1017" s="20" t="n">
        <v>40580.0697453704</v>
      </c>
      <c r="B1017" s="0" t="n">
        <v>-33.975534</v>
      </c>
      <c r="C1017" s="0" t="n">
        <v>151.264476</v>
      </c>
      <c r="D1017" s="0" t="n">
        <v>13.8</v>
      </c>
      <c r="E1017" s="2" t="n">
        <f aca="false">D1017*$B$3</f>
        <v>7.4514038814</v>
      </c>
      <c r="F1017" s="0" t="n">
        <v>186.9</v>
      </c>
      <c r="G1017" s="0" t="n">
        <f aca="false">Z1017-1.824</f>
        <v>19.47</v>
      </c>
      <c r="H1017" s="4" t="n">
        <f aca="false">G1017*$B$3</f>
        <v>10.51295895441</v>
      </c>
      <c r="Z1017" s="0" t="n">
        <v>21.294</v>
      </c>
    </row>
    <row r="1018" customFormat="false" ht="12.75" hidden="false" customHeight="false" outlineLevel="0" collapsed="false">
      <c r="A1018" s="20" t="n">
        <v>40580.0698032407</v>
      </c>
      <c r="B1018" s="0" t="n">
        <v>-33.975693</v>
      </c>
      <c r="C1018" s="0" t="n">
        <v>151.264495</v>
      </c>
      <c r="D1018" s="0" t="n">
        <v>12.8</v>
      </c>
      <c r="E1018" s="2" t="n">
        <f aca="false">D1018*$B$3</f>
        <v>6.9114470784</v>
      </c>
      <c r="F1018" s="0" t="n">
        <v>174.3</v>
      </c>
      <c r="G1018" s="0" t="n">
        <f aca="false">Z1018-1.824</f>
        <v>19.487</v>
      </c>
      <c r="H1018" s="4" t="n">
        <f aca="false">G1018*$B$3</f>
        <v>10.522138220061</v>
      </c>
      <c r="Z1018" s="0" t="n">
        <v>21.311</v>
      </c>
    </row>
    <row r="1019" customFormat="false" ht="12.75" hidden="false" customHeight="false" outlineLevel="0" collapsed="false">
      <c r="A1019" s="20" t="n">
        <v>40580.0698726852</v>
      </c>
      <c r="B1019" s="0" t="n">
        <v>-33.975896</v>
      </c>
      <c r="C1019" s="0" t="n">
        <v>151.264537</v>
      </c>
      <c r="D1019" s="0" t="n">
        <v>13.7</v>
      </c>
      <c r="E1019" s="2" t="n">
        <f aca="false">D1019*$B$3</f>
        <v>7.3974082011</v>
      </c>
      <c r="F1019" s="0" t="n">
        <v>170.3</v>
      </c>
      <c r="G1019" s="0" t="n">
        <f aca="false">Z1019-1.824</f>
        <v>19.51</v>
      </c>
      <c r="H1019" s="4" t="n">
        <f aca="false">G1019*$B$3</f>
        <v>10.53455722653</v>
      </c>
      <c r="Z1019" s="0" t="n">
        <v>21.334</v>
      </c>
    </row>
    <row r="1020" customFormat="false" ht="12.75" hidden="false" customHeight="false" outlineLevel="0" collapsed="false">
      <c r="A1020" s="20" t="n">
        <v>40580.0699421296</v>
      </c>
      <c r="B1020" s="0" t="n">
        <v>-33.976097</v>
      </c>
      <c r="C1020" s="0" t="n">
        <v>151.264559</v>
      </c>
      <c r="D1020" s="0" t="n">
        <v>13.5</v>
      </c>
      <c r="E1020" s="2" t="n">
        <f aca="false">D1020*$B$3</f>
        <v>7.2894168405</v>
      </c>
      <c r="F1020" s="0" t="n">
        <v>174.8</v>
      </c>
      <c r="G1020" s="0" t="n">
        <f aca="false">Z1020-1.824</f>
        <v>19.533</v>
      </c>
      <c r="H1020" s="4" t="n">
        <f aca="false">G1020*$B$3</f>
        <v>10.546976232999</v>
      </c>
      <c r="Z1020" s="0" t="n">
        <v>21.357</v>
      </c>
    </row>
    <row r="1021" customFormat="false" ht="12.75" hidden="false" customHeight="false" outlineLevel="0" collapsed="false">
      <c r="A1021" s="20" t="n">
        <v>40580.0700115741</v>
      </c>
      <c r="B1021" s="0" t="n">
        <v>-33.97632</v>
      </c>
      <c r="C1021" s="0" t="n">
        <v>151.264556</v>
      </c>
      <c r="D1021" s="0" t="n">
        <v>14.9</v>
      </c>
      <c r="E1021" s="2" t="n">
        <f aca="false">D1021*$B$3</f>
        <v>8.0453563647</v>
      </c>
      <c r="F1021" s="0" t="n">
        <v>180.6</v>
      </c>
      <c r="G1021" s="0" t="n">
        <f aca="false">Z1021-1.824</f>
        <v>19.557</v>
      </c>
      <c r="H1021" s="4" t="n">
        <f aca="false">G1021*$B$3</f>
        <v>10.559935196271</v>
      </c>
      <c r="Z1021" s="0" t="n">
        <v>21.381</v>
      </c>
    </row>
    <row r="1022" customFormat="false" ht="12.75" hidden="false" customHeight="false" outlineLevel="0" collapsed="false">
      <c r="A1022" s="20" t="n">
        <v>40580.0700810185</v>
      </c>
      <c r="B1022" s="0" t="n">
        <v>-33.976523</v>
      </c>
      <c r="C1022" s="0" t="n">
        <v>151.26451</v>
      </c>
      <c r="D1022" s="0" t="n">
        <v>13.8</v>
      </c>
      <c r="E1022" s="2" t="n">
        <f aca="false">D1022*$B$3</f>
        <v>7.4514038814</v>
      </c>
      <c r="F1022" s="0" t="n">
        <v>190.6</v>
      </c>
      <c r="G1022" s="0" t="n">
        <f aca="false">Z1022-1.824</f>
        <v>19.58</v>
      </c>
      <c r="H1022" s="4" t="n">
        <f aca="false">G1022*$B$3</f>
        <v>10.57235420274</v>
      </c>
      <c r="Z1022" s="0" t="n">
        <v>21.404</v>
      </c>
    </row>
    <row r="1023" customFormat="false" ht="12.75" hidden="false" customHeight="false" outlineLevel="0" collapsed="false">
      <c r="A1023" s="20" t="n">
        <v>40580.070150463</v>
      </c>
      <c r="B1023" s="0" t="n">
        <v>-33.976714</v>
      </c>
      <c r="C1023" s="0" t="n">
        <v>151.264424</v>
      </c>
      <c r="D1023" s="0" t="n">
        <v>13.6</v>
      </c>
      <c r="E1023" s="2" t="n">
        <f aca="false">D1023*$B$3</f>
        <v>7.3434125208</v>
      </c>
      <c r="F1023" s="0" t="n">
        <v>200.5</v>
      </c>
      <c r="G1023" s="0" t="n">
        <f aca="false">Z1023-1.824</f>
        <v>19.603</v>
      </c>
      <c r="H1023" s="4" t="n">
        <f aca="false">G1023*$B$3</f>
        <v>10.584773209209</v>
      </c>
      <c r="Z1023" s="0" t="n">
        <v>21.427</v>
      </c>
    </row>
    <row r="1024" customFormat="false" ht="12.75" hidden="false" customHeight="false" outlineLevel="0" collapsed="false">
      <c r="A1024" s="20" t="n">
        <v>40580.0702199074</v>
      </c>
      <c r="B1024" s="0" t="n">
        <v>-33.976897</v>
      </c>
      <c r="C1024" s="0" t="n">
        <v>151.264345</v>
      </c>
      <c r="D1024" s="0" t="n">
        <v>13</v>
      </c>
      <c r="E1024" s="2" t="n">
        <f aca="false">D1024*$B$3</f>
        <v>7.019438439</v>
      </c>
      <c r="F1024" s="0" t="n">
        <v>199.7</v>
      </c>
      <c r="G1024" s="0" t="n">
        <f aca="false">Z1024-1.824</f>
        <v>19.625</v>
      </c>
      <c r="H1024" s="4" t="n">
        <f aca="false">G1024*$B$3</f>
        <v>10.596652258875</v>
      </c>
      <c r="Z1024" s="0" t="n">
        <v>21.449</v>
      </c>
    </row>
    <row r="1025" customFormat="false" ht="12.75" hidden="false" customHeight="false" outlineLevel="0" collapsed="false">
      <c r="A1025" s="20" t="n">
        <v>40580.0702777778</v>
      </c>
      <c r="B1025" s="0" t="n">
        <v>-33.977056</v>
      </c>
      <c r="C1025" s="0" t="n">
        <v>151.264305</v>
      </c>
      <c r="D1025" s="0" t="n">
        <v>13</v>
      </c>
      <c r="E1025" s="2" t="n">
        <f aca="false">D1025*$B$3</f>
        <v>7.019438439</v>
      </c>
      <c r="F1025" s="0" t="n">
        <v>191.8</v>
      </c>
      <c r="G1025" s="0" t="n">
        <f aca="false">Z1025-1.824</f>
        <v>19.643</v>
      </c>
      <c r="H1025" s="4" t="n">
        <f aca="false">G1025*$B$3</f>
        <v>10.606371481329</v>
      </c>
      <c r="Z1025" s="0" t="n">
        <v>21.467</v>
      </c>
    </row>
    <row r="1026" customFormat="false" ht="12.75" hidden="false" customHeight="false" outlineLevel="0" collapsed="false">
      <c r="A1026" s="20" t="n">
        <v>40580.0703472222</v>
      </c>
      <c r="B1026" s="0" t="n">
        <v>-33.977266</v>
      </c>
      <c r="C1026" s="0" t="n">
        <v>151.264241</v>
      </c>
      <c r="D1026" s="0" t="n">
        <v>14.4</v>
      </c>
      <c r="E1026" s="2" t="n">
        <f aca="false">D1026*$B$3</f>
        <v>7.7753779632</v>
      </c>
      <c r="F1026" s="0" t="n">
        <v>194.2</v>
      </c>
      <c r="G1026" s="0" t="n">
        <f aca="false">Z1026-1.824</f>
        <v>19.667</v>
      </c>
      <c r="H1026" s="4" t="n">
        <f aca="false">G1026*$B$3</f>
        <v>10.619330444601</v>
      </c>
      <c r="Z1026" s="0" t="n">
        <v>21.491</v>
      </c>
    </row>
    <row r="1027" customFormat="false" ht="12.75" hidden="false" customHeight="false" outlineLevel="0" collapsed="false">
      <c r="A1027" s="20" t="n">
        <v>40580.0704166667</v>
      </c>
      <c r="B1027" s="0" t="n">
        <v>-33.977476</v>
      </c>
      <c r="C1027" s="0" t="n">
        <v>151.26418</v>
      </c>
      <c r="D1027" s="0" t="n">
        <v>14.4</v>
      </c>
      <c r="E1027" s="2" t="n">
        <f aca="false">D1027*$B$3</f>
        <v>7.7753779632</v>
      </c>
      <c r="F1027" s="0" t="n">
        <v>193.5</v>
      </c>
      <c r="G1027" s="0" t="n">
        <f aca="false">Z1027-1.824</f>
        <v>19.691</v>
      </c>
      <c r="H1027" s="4" t="n">
        <f aca="false">G1027*$B$3</f>
        <v>10.632289407873</v>
      </c>
      <c r="Z1027" s="0" t="n">
        <v>21.515</v>
      </c>
    </row>
    <row r="1028" customFormat="false" ht="12.75" hidden="false" customHeight="false" outlineLevel="0" collapsed="false">
      <c r="A1028" s="20" t="n">
        <v>40580.070474537</v>
      </c>
      <c r="B1028" s="0" t="n">
        <v>-33.977644</v>
      </c>
      <c r="C1028" s="0" t="n">
        <v>151.264094</v>
      </c>
      <c r="D1028" s="0" t="n">
        <v>14.6</v>
      </c>
      <c r="E1028" s="2" t="n">
        <f aca="false">D1028*$B$3</f>
        <v>7.8833693238</v>
      </c>
      <c r="F1028" s="0" t="n">
        <v>203</v>
      </c>
      <c r="G1028" s="0" t="n">
        <f aca="false">Z1028-1.824</f>
        <v>19.711</v>
      </c>
      <c r="H1028" s="4" t="n">
        <f aca="false">G1028*$B$3</f>
        <v>10.643088543933</v>
      </c>
      <c r="Z1028" s="0" t="n">
        <v>21.535</v>
      </c>
    </row>
    <row r="1029" customFormat="false" ht="12.75" hidden="false" customHeight="false" outlineLevel="0" collapsed="false">
      <c r="A1029" s="20" t="n">
        <v>40580.0705439815</v>
      </c>
      <c r="B1029" s="0" t="n">
        <v>-33.977835</v>
      </c>
      <c r="C1029" s="0" t="n">
        <v>151.263984</v>
      </c>
      <c r="D1029" s="0" t="n">
        <v>14.1</v>
      </c>
      <c r="E1029" s="2" t="n">
        <f aca="false">D1029*$B$3</f>
        <v>7.6133909223</v>
      </c>
      <c r="F1029" s="0" t="n">
        <v>205.5</v>
      </c>
      <c r="G1029" s="0" t="n">
        <f aca="false">Z1029-1.824</f>
        <v>19.734</v>
      </c>
      <c r="H1029" s="4" t="n">
        <f aca="false">G1029*$B$3</f>
        <v>10.655507550402</v>
      </c>
      <c r="Z1029" s="0" t="n">
        <v>21.558</v>
      </c>
    </row>
    <row r="1030" customFormat="false" ht="12.75" hidden="false" customHeight="false" outlineLevel="0" collapsed="false">
      <c r="A1030" s="20" t="n">
        <v>40580.0706018519</v>
      </c>
      <c r="B1030" s="0" t="n">
        <v>-33.977998</v>
      </c>
      <c r="C1030" s="0" t="n">
        <v>151.26387</v>
      </c>
      <c r="D1030" s="0" t="n">
        <v>15.1</v>
      </c>
      <c r="E1030" s="2" t="n">
        <f aca="false">D1030*$B$3</f>
        <v>8.1533477253</v>
      </c>
      <c r="F1030" s="0" t="n">
        <v>210.1</v>
      </c>
      <c r="G1030" s="0" t="n">
        <f aca="false">Z1030-1.824</f>
        <v>19.755</v>
      </c>
      <c r="H1030" s="4" t="n">
        <f aca="false">G1030*$B$3</f>
        <v>10.666846643265</v>
      </c>
      <c r="Z1030" s="0" t="n">
        <v>21.579</v>
      </c>
    </row>
    <row r="1031" customFormat="false" ht="12.75" hidden="false" customHeight="false" outlineLevel="0" collapsed="false">
      <c r="A1031" s="20" t="n">
        <v>40580.0706712963</v>
      </c>
      <c r="B1031" s="0" t="n">
        <v>-33.978188</v>
      </c>
      <c r="C1031" s="0" t="n">
        <v>151.263741</v>
      </c>
      <c r="D1031" s="0" t="n">
        <v>14.5</v>
      </c>
      <c r="E1031" s="2" t="n">
        <f aca="false">D1031*$B$3</f>
        <v>7.8293736435</v>
      </c>
      <c r="F1031" s="0" t="n">
        <v>209.4</v>
      </c>
      <c r="G1031" s="0" t="n">
        <f aca="false">Z1031-1.824</f>
        <v>19.779</v>
      </c>
      <c r="H1031" s="4" t="n">
        <f aca="false">G1031*$B$3</f>
        <v>10.679805606537</v>
      </c>
      <c r="Z1031" s="0" t="n">
        <v>21.603</v>
      </c>
    </row>
    <row r="1032" customFormat="false" ht="12.75" hidden="false" customHeight="false" outlineLevel="0" collapsed="false">
      <c r="A1032" s="20" t="n">
        <v>40580.0707407407</v>
      </c>
      <c r="B1032" s="0" t="n">
        <v>-33.978389</v>
      </c>
      <c r="C1032" s="0" t="n">
        <v>151.263626</v>
      </c>
      <c r="D1032" s="0" t="n">
        <v>14.8</v>
      </c>
      <c r="E1032" s="2" t="n">
        <f aca="false">D1032*$B$3</f>
        <v>7.9913606844</v>
      </c>
      <c r="F1032" s="0" t="n">
        <v>205.4</v>
      </c>
      <c r="G1032" s="0" t="n">
        <f aca="false">Z1032-1.824</f>
        <v>19.804</v>
      </c>
      <c r="H1032" s="4" t="n">
        <f aca="false">G1032*$B$3</f>
        <v>10.693304526612</v>
      </c>
      <c r="Z1032" s="0" t="n">
        <v>21.628</v>
      </c>
    </row>
    <row r="1033" customFormat="false" ht="12.75" hidden="false" customHeight="false" outlineLevel="0" collapsed="false">
      <c r="A1033" s="20" t="n">
        <v>40580.0708101852</v>
      </c>
      <c r="B1033" s="0" t="n">
        <v>-33.97859</v>
      </c>
      <c r="C1033" s="0" t="n">
        <v>151.263519</v>
      </c>
      <c r="D1033" s="0" t="n">
        <v>14.7</v>
      </c>
      <c r="E1033" s="2" t="n">
        <f aca="false">D1033*$B$3</f>
        <v>7.9373650041</v>
      </c>
      <c r="F1033" s="0" t="n">
        <v>203.8</v>
      </c>
      <c r="G1033" s="0" t="n">
        <f aca="false">Z1033-1.824</f>
        <v>19.829</v>
      </c>
      <c r="H1033" s="4" t="n">
        <f aca="false">G1033*$B$3</f>
        <v>10.706803446687</v>
      </c>
      <c r="Z1033" s="0" t="n">
        <v>21.653</v>
      </c>
    </row>
    <row r="1034" customFormat="false" ht="12.75" hidden="false" customHeight="false" outlineLevel="0" collapsed="false">
      <c r="A1034" s="20" t="n">
        <v>40580.0708680556</v>
      </c>
      <c r="B1034" s="0" t="n">
        <v>-33.978738</v>
      </c>
      <c r="C1034" s="0" t="n">
        <v>151.263443</v>
      </c>
      <c r="D1034" s="0" t="n">
        <v>12.9</v>
      </c>
      <c r="E1034" s="2" t="n">
        <f aca="false">D1034*$B$3</f>
        <v>6.9654427587</v>
      </c>
      <c r="F1034" s="0" t="n">
        <v>203.1</v>
      </c>
      <c r="G1034" s="0" t="n">
        <f aca="false">Z1034-1.824</f>
        <v>19.846</v>
      </c>
      <c r="H1034" s="4" t="n">
        <f aca="false">G1034*$B$3</f>
        <v>10.715982712338</v>
      </c>
      <c r="Z1034" s="0" t="n">
        <v>21.67</v>
      </c>
    </row>
    <row r="1035" customFormat="false" ht="12.75" hidden="false" customHeight="false" outlineLevel="0" collapsed="false">
      <c r="A1035" s="20" t="n">
        <v>40580.0709259259</v>
      </c>
      <c r="B1035" s="0" t="n">
        <v>-33.978882</v>
      </c>
      <c r="C1035" s="0" t="n">
        <v>151.263358</v>
      </c>
      <c r="D1035" s="0" t="n">
        <v>12.8</v>
      </c>
      <c r="E1035" s="2" t="n">
        <f aca="false">D1035*$B$3</f>
        <v>6.9114470784</v>
      </c>
      <c r="F1035" s="0" t="n">
        <v>206.1</v>
      </c>
      <c r="G1035" s="0" t="n">
        <f aca="false">Z1035-1.824</f>
        <v>19.864</v>
      </c>
      <c r="H1035" s="4" t="n">
        <f aca="false">G1035*$B$3</f>
        <v>10.725701934792</v>
      </c>
      <c r="Z1035" s="0" t="n">
        <v>21.688</v>
      </c>
    </row>
    <row r="1036" customFormat="false" ht="12.75" hidden="false" customHeight="false" outlineLevel="0" collapsed="false">
      <c r="A1036" s="20" t="n">
        <v>40580.0709953704</v>
      </c>
      <c r="B1036" s="0" t="n">
        <v>-33.979045</v>
      </c>
      <c r="C1036" s="0" t="n">
        <v>151.263278</v>
      </c>
      <c r="D1036" s="0" t="n">
        <v>11.7</v>
      </c>
      <c r="E1036" s="2" t="n">
        <f aca="false">D1036*$B$3</f>
        <v>6.3174945951</v>
      </c>
      <c r="F1036" s="0" t="n">
        <v>202.1</v>
      </c>
      <c r="G1036" s="0" t="n">
        <f aca="false">Z1036-1.824</f>
        <v>19.884</v>
      </c>
      <c r="H1036" s="4" t="n">
        <f aca="false">G1036*$B$3</f>
        <v>10.736501070852</v>
      </c>
      <c r="Z1036" s="0" t="n">
        <v>21.708</v>
      </c>
    </row>
    <row r="1037" customFormat="false" ht="12.75" hidden="false" customHeight="false" outlineLevel="0" collapsed="false">
      <c r="A1037" s="20" t="n">
        <v>40580.0710648148</v>
      </c>
      <c r="B1037" s="0" t="n">
        <v>-33.979219</v>
      </c>
      <c r="C1037" s="0" t="n">
        <v>151.263187</v>
      </c>
      <c r="D1037" s="0" t="n">
        <v>12.6</v>
      </c>
      <c r="E1037" s="2" t="n">
        <f aca="false">D1037*$B$3</f>
        <v>6.8034557178</v>
      </c>
      <c r="F1037" s="0" t="n">
        <v>203.4</v>
      </c>
      <c r="G1037" s="0" t="n">
        <f aca="false">Z1037-1.824</f>
        <v>19.905</v>
      </c>
      <c r="H1037" s="4" t="n">
        <f aca="false">G1037*$B$3</f>
        <v>10.747840163715</v>
      </c>
      <c r="Z1037" s="0" t="n">
        <v>21.729</v>
      </c>
    </row>
    <row r="1038" customFormat="false" ht="12.75" hidden="false" customHeight="false" outlineLevel="0" collapsed="false">
      <c r="A1038" s="20" t="n">
        <v>40580.0711342593</v>
      </c>
      <c r="B1038" s="0" t="n">
        <v>-33.979375</v>
      </c>
      <c r="C1038" s="0" t="n">
        <v>151.263098</v>
      </c>
      <c r="D1038" s="0" t="n">
        <v>11.5</v>
      </c>
      <c r="E1038" s="2" t="n">
        <f aca="false">D1038*$B$3</f>
        <v>6.2095032345</v>
      </c>
      <c r="F1038" s="0" t="n">
        <v>205.3</v>
      </c>
      <c r="G1038" s="0" t="n">
        <f aca="false">Z1038-1.824</f>
        <v>19.924</v>
      </c>
      <c r="H1038" s="4" t="n">
        <f aca="false">G1038*$B$3</f>
        <v>10.758099342972</v>
      </c>
      <c r="Z1038" s="0" t="n">
        <v>21.748</v>
      </c>
    </row>
    <row r="1039" customFormat="false" ht="12.75" hidden="false" customHeight="false" outlineLevel="0" collapsed="false">
      <c r="A1039" s="20" t="n">
        <v>40580.0712037037</v>
      </c>
      <c r="B1039" s="0" t="n">
        <v>-33.979549</v>
      </c>
      <c r="C1039" s="0" t="n">
        <v>151.263003</v>
      </c>
      <c r="D1039" s="0" t="n">
        <v>12.7</v>
      </c>
      <c r="E1039" s="2" t="n">
        <f aca="false">D1039*$B$3</f>
        <v>6.8574513981</v>
      </c>
      <c r="F1039" s="0" t="n">
        <v>204.4</v>
      </c>
      <c r="G1039" s="0" t="n">
        <f aca="false">Z1039-1.824</f>
        <v>19.945</v>
      </c>
      <c r="H1039" s="4" t="n">
        <f aca="false">G1039*$B$3</f>
        <v>10.769438435835</v>
      </c>
      <c r="Z1039" s="0" t="n">
        <v>21.769</v>
      </c>
    </row>
    <row r="1040" customFormat="false" ht="12.75" hidden="false" customHeight="false" outlineLevel="0" collapsed="false">
      <c r="A1040" s="20" t="n">
        <v>40580.0712731482</v>
      </c>
      <c r="B1040" s="0" t="n">
        <v>-33.979744</v>
      </c>
      <c r="C1040" s="0" t="n">
        <v>151.262938</v>
      </c>
      <c r="D1040" s="0" t="n">
        <v>13.5</v>
      </c>
      <c r="E1040" s="2" t="n">
        <f aca="false">D1040*$B$3</f>
        <v>7.2894168405</v>
      </c>
      <c r="F1040" s="0" t="n">
        <v>195.5</v>
      </c>
      <c r="G1040" s="0" t="n">
        <f aca="false">Z1040-1.824</f>
        <v>19.968</v>
      </c>
      <c r="H1040" s="4" t="n">
        <f aca="false">G1040*$B$3</f>
        <v>10.781857442304</v>
      </c>
      <c r="Z1040" s="0" t="n">
        <v>21.792</v>
      </c>
    </row>
    <row r="1041" customFormat="false" ht="12.75" hidden="false" customHeight="false" outlineLevel="0" collapsed="false">
      <c r="A1041" s="20" t="n">
        <v>40580.0713310185</v>
      </c>
      <c r="B1041" s="0" t="n">
        <v>-33.9799</v>
      </c>
      <c r="C1041" s="0" t="n">
        <v>151.262893</v>
      </c>
      <c r="D1041" s="0" t="n">
        <v>12.8</v>
      </c>
      <c r="E1041" s="2" t="n">
        <f aca="false">D1041*$B$3</f>
        <v>6.9114470784</v>
      </c>
      <c r="F1041" s="0" t="n">
        <v>193.5</v>
      </c>
      <c r="G1041" s="0" t="n">
        <f aca="false">Z1041-1.824</f>
        <v>19.985</v>
      </c>
      <c r="H1041" s="4" t="n">
        <f aca="false">G1041*$B$3</f>
        <v>10.791036707955</v>
      </c>
      <c r="Z1041" s="0" t="n">
        <v>21.809</v>
      </c>
    </row>
    <row r="1042" customFormat="false" ht="12.75" hidden="false" customHeight="false" outlineLevel="0" collapsed="false">
      <c r="A1042" s="20" t="n">
        <v>40580.071400463</v>
      </c>
      <c r="B1042" s="0" t="n">
        <v>-33.980091</v>
      </c>
      <c r="C1042" s="0" t="n">
        <v>151.262816</v>
      </c>
      <c r="D1042" s="0" t="n">
        <v>13.4</v>
      </c>
      <c r="E1042" s="2" t="n">
        <f aca="false">D1042*$B$3</f>
        <v>7.2354211602</v>
      </c>
      <c r="F1042" s="0" t="n">
        <v>198.5</v>
      </c>
      <c r="G1042" s="0" t="n">
        <f aca="false">Z1042-1.824</f>
        <v>20.008</v>
      </c>
      <c r="H1042" s="4" t="n">
        <f aca="false">G1042*$B$3</f>
        <v>10.803455714424</v>
      </c>
      <c r="Z1042" s="0" t="n">
        <v>21.832</v>
      </c>
    </row>
    <row r="1043" customFormat="false" ht="12.75" hidden="false" customHeight="false" outlineLevel="0" collapsed="false">
      <c r="A1043" s="20" t="n">
        <v>40580.0714583333</v>
      </c>
      <c r="B1043" s="0" t="n">
        <v>-33.98025</v>
      </c>
      <c r="C1043" s="0" t="n">
        <v>151.262758</v>
      </c>
      <c r="D1043" s="0" t="n">
        <v>13.3</v>
      </c>
      <c r="E1043" s="2" t="n">
        <f aca="false">D1043*$B$3</f>
        <v>7.1814254799</v>
      </c>
      <c r="F1043" s="0" t="n">
        <v>196.8</v>
      </c>
      <c r="G1043" s="0" t="n">
        <f aca="false">Z1043-1.824</f>
        <v>20.026</v>
      </c>
      <c r="H1043" s="4" t="n">
        <f aca="false">G1043*$B$3</f>
        <v>10.813174936878</v>
      </c>
      <c r="Z1043" s="0" t="n">
        <v>21.85</v>
      </c>
    </row>
    <row r="1044" customFormat="false" ht="12.75" hidden="false" customHeight="false" outlineLevel="0" collapsed="false">
      <c r="A1044" s="20" t="n">
        <v>40580.0715162037</v>
      </c>
      <c r="B1044" s="0" t="n">
        <v>-33.980463</v>
      </c>
      <c r="C1044" s="0" t="n">
        <v>151.26268</v>
      </c>
      <c r="D1044" s="0" t="n">
        <v>17.8</v>
      </c>
      <c r="E1044" s="2" t="n">
        <f aca="false">D1044*$B$3</f>
        <v>9.6112310934</v>
      </c>
      <c r="F1044" s="0" t="n">
        <v>196.9</v>
      </c>
      <c r="G1044" s="0" t="n">
        <f aca="false">Z1044-1.824</f>
        <v>20.051</v>
      </c>
      <c r="H1044" s="4" t="n">
        <f aca="false">G1044*$B$3</f>
        <v>10.826673856953</v>
      </c>
      <c r="Z1044" s="0" t="n">
        <v>21.875</v>
      </c>
    </row>
    <row r="1045" customFormat="false" ht="12.75" hidden="false" customHeight="false" outlineLevel="0" collapsed="false">
      <c r="A1045" s="20" t="n">
        <v>40580.0715740741</v>
      </c>
      <c r="B1045" s="0" t="n">
        <v>-33.980623</v>
      </c>
      <c r="C1045" s="0" t="n">
        <v>151.262624</v>
      </c>
      <c r="D1045" s="0" t="n">
        <v>13.3</v>
      </c>
      <c r="E1045" s="2" t="n">
        <f aca="false">D1045*$B$3</f>
        <v>7.1814254799</v>
      </c>
      <c r="F1045" s="0" t="n">
        <v>196.2</v>
      </c>
      <c r="G1045" s="0" t="n">
        <f aca="false">Z1045-1.824</f>
        <v>20.069</v>
      </c>
      <c r="H1045" s="4" t="n">
        <f aca="false">G1045*$B$3</f>
        <v>10.836393079407</v>
      </c>
      <c r="Z1045" s="0" t="n">
        <v>21.893</v>
      </c>
    </row>
    <row r="1046" customFormat="false" ht="12.75" hidden="false" customHeight="false" outlineLevel="0" collapsed="false">
      <c r="A1046" s="20" t="n">
        <v>40580.0716435185</v>
      </c>
      <c r="B1046" s="0" t="n">
        <v>-33.980824</v>
      </c>
      <c r="C1046" s="0" t="n">
        <v>151.262562</v>
      </c>
      <c r="D1046" s="0" t="n">
        <v>13.8</v>
      </c>
      <c r="E1046" s="2" t="n">
        <f aca="false">D1046*$B$3</f>
        <v>7.4514038814</v>
      </c>
      <c r="F1046" s="0" t="n">
        <v>194.3</v>
      </c>
      <c r="G1046" s="0" t="n">
        <f aca="false">Z1046-1.824</f>
        <v>20.092</v>
      </c>
      <c r="H1046" s="4" t="n">
        <f aca="false">G1046*$B$3</f>
        <v>10.848812085876</v>
      </c>
      <c r="Z1046" s="0" t="n">
        <v>21.916</v>
      </c>
    </row>
    <row r="1047" customFormat="false" ht="12.75" hidden="false" customHeight="false" outlineLevel="0" collapsed="false">
      <c r="A1047" s="20" t="n">
        <v>40580.071712963</v>
      </c>
      <c r="B1047" s="0" t="n">
        <v>-33.981026</v>
      </c>
      <c r="C1047" s="0" t="n">
        <v>151.262497</v>
      </c>
      <c r="D1047" s="0" t="n">
        <v>13.9</v>
      </c>
      <c r="E1047" s="2" t="n">
        <f aca="false">D1047*$B$3</f>
        <v>7.5053995617</v>
      </c>
      <c r="F1047" s="0" t="n">
        <v>194.9</v>
      </c>
      <c r="G1047" s="0" t="n">
        <f aca="false">Z1047-1.824</f>
        <v>20.116</v>
      </c>
      <c r="H1047" s="4" t="n">
        <f aca="false">G1047*$B$3</f>
        <v>10.861771049148</v>
      </c>
      <c r="Z1047" s="0" t="n">
        <v>21.94</v>
      </c>
    </row>
    <row r="1048" customFormat="false" ht="12.75" hidden="false" customHeight="false" outlineLevel="0" collapsed="false">
      <c r="A1048" s="20" t="n">
        <v>40580.0717708333</v>
      </c>
      <c r="B1048" s="0" t="n">
        <v>-33.981205</v>
      </c>
      <c r="C1048" s="0" t="n">
        <v>151.26243</v>
      </c>
      <c r="D1048" s="0" t="n">
        <v>15</v>
      </c>
      <c r="E1048" s="2" t="n">
        <f aca="false">D1048*$B$3</f>
        <v>8.099352045</v>
      </c>
      <c r="F1048" s="0" t="n">
        <v>197.2</v>
      </c>
      <c r="G1048" s="0" t="n">
        <f aca="false">Z1048-1.824</f>
        <v>20.136</v>
      </c>
      <c r="H1048" s="4" t="n">
        <f aca="false">G1048*$B$3</f>
        <v>10.872570185208</v>
      </c>
      <c r="Z1048" s="0" t="n">
        <v>21.96</v>
      </c>
    </row>
    <row r="1049" customFormat="false" ht="12.75" hidden="false" customHeight="false" outlineLevel="0" collapsed="false">
      <c r="A1049" s="20" t="n">
        <v>40580.0718402778</v>
      </c>
      <c r="B1049" s="0" t="n">
        <v>-33.981409</v>
      </c>
      <c r="C1049" s="0" t="n">
        <v>151.262348</v>
      </c>
      <c r="D1049" s="0" t="n">
        <v>14.3</v>
      </c>
      <c r="E1049" s="2" t="n">
        <f aca="false">D1049*$B$3</f>
        <v>7.7213822829</v>
      </c>
      <c r="F1049" s="0" t="n">
        <v>198.4</v>
      </c>
      <c r="G1049" s="0" t="n">
        <f aca="false">Z1049-1.824</f>
        <v>20.16</v>
      </c>
      <c r="H1049" s="4" t="n">
        <f aca="false">G1049*$B$3</f>
        <v>10.88552914848</v>
      </c>
      <c r="Z1049" s="0" t="n">
        <v>21.984</v>
      </c>
    </row>
    <row r="1050" customFormat="false" ht="12.75" hidden="false" customHeight="false" outlineLevel="0" collapsed="false">
      <c r="A1050" s="20" t="n">
        <v>40580.0718981482</v>
      </c>
      <c r="B1050" s="0" t="n">
        <v>-33.981588</v>
      </c>
      <c r="C1050" s="0" t="n">
        <v>151.262277</v>
      </c>
      <c r="D1050" s="0" t="n">
        <v>15.1</v>
      </c>
      <c r="E1050" s="2" t="n">
        <f aca="false">D1050*$B$3</f>
        <v>8.1533477253</v>
      </c>
      <c r="F1050" s="0" t="n">
        <v>198.2</v>
      </c>
      <c r="G1050" s="0" t="n">
        <f aca="false">Z1050-1.824</f>
        <v>20.181</v>
      </c>
      <c r="H1050" s="4" t="n">
        <f aca="false">G1050*$B$3</f>
        <v>10.896868241343</v>
      </c>
      <c r="Z1050" s="0" t="n">
        <v>22.005</v>
      </c>
    </row>
    <row r="1051" customFormat="false" ht="12.75" hidden="false" customHeight="false" outlineLevel="0" collapsed="false">
      <c r="A1051" s="20" t="n">
        <v>40580.0719675926</v>
      </c>
      <c r="B1051" s="0" t="n">
        <v>-33.981783</v>
      </c>
      <c r="C1051" s="0" t="n">
        <v>151.2622</v>
      </c>
      <c r="D1051" s="0" t="n">
        <v>13.7</v>
      </c>
      <c r="E1051" s="2" t="n">
        <f aca="false">D1051*$B$3</f>
        <v>7.3974082011</v>
      </c>
      <c r="F1051" s="0" t="n">
        <v>198.1</v>
      </c>
      <c r="G1051" s="0" t="n">
        <f aca="false">Z1051-1.824</f>
        <v>20.204</v>
      </c>
      <c r="H1051" s="4" t="n">
        <f aca="false">G1051*$B$3</f>
        <v>10.909287247812</v>
      </c>
      <c r="Z1051" s="0" t="n">
        <v>22.028</v>
      </c>
    </row>
    <row r="1052" customFormat="false" ht="12.75" hidden="false" customHeight="false" outlineLevel="0" collapsed="false">
      <c r="A1052" s="20" t="n">
        <v>40580.072037037</v>
      </c>
      <c r="B1052" s="0" t="n">
        <v>-33.981983</v>
      </c>
      <c r="C1052" s="0" t="n">
        <v>151.262115</v>
      </c>
      <c r="D1052" s="0" t="n">
        <v>14.1</v>
      </c>
      <c r="E1052" s="2" t="n">
        <f aca="false">D1052*$B$3</f>
        <v>7.6133909223</v>
      </c>
      <c r="F1052" s="0" t="n">
        <v>199.4</v>
      </c>
      <c r="G1052" s="0" t="n">
        <f aca="false">Z1052-1.824</f>
        <v>20.227</v>
      </c>
      <c r="H1052" s="4" t="n">
        <f aca="false">G1052*$B$3</f>
        <v>10.921706254281</v>
      </c>
      <c r="Z1052" s="0" t="n">
        <v>22.051</v>
      </c>
    </row>
    <row r="1053" customFormat="false" ht="12.75" hidden="false" customHeight="false" outlineLevel="0" collapsed="false">
      <c r="A1053" s="20" t="n">
        <v>40580.0721064815</v>
      </c>
      <c r="B1053" s="0" t="n">
        <v>-33.982188</v>
      </c>
      <c r="C1053" s="0" t="n">
        <v>151.262041</v>
      </c>
      <c r="D1053" s="0" t="n">
        <v>14.3</v>
      </c>
      <c r="E1053" s="2" t="n">
        <f aca="false">D1053*$B$3</f>
        <v>7.7213822829</v>
      </c>
      <c r="F1053" s="0" t="n">
        <v>196.7</v>
      </c>
      <c r="G1053" s="0" t="n">
        <f aca="false">Z1053-1.824</f>
        <v>20.251</v>
      </c>
      <c r="H1053" s="4" t="n">
        <f aca="false">G1053*$B$3</f>
        <v>10.934665217553</v>
      </c>
      <c r="Z1053" s="0" t="n">
        <v>22.075</v>
      </c>
    </row>
    <row r="1054" customFormat="false" ht="12.75" hidden="false" customHeight="false" outlineLevel="0" collapsed="false">
      <c r="A1054" s="20" t="n">
        <v>40580.0721759259</v>
      </c>
      <c r="B1054" s="0" t="n">
        <v>-33.982399</v>
      </c>
      <c r="C1054" s="0" t="n">
        <v>151.261969</v>
      </c>
      <c r="D1054" s="0" t="n">
        <v>14.6</v>
      </c>
      <c r="E1054" s="2" t="n">
        <f aca="false">D1054*$B$3</f>
        <v>7.8833693238</v>
      </c>
      <c r="F1054" s="0" t="n">
        <v>195.8</v>
      </c>
      <c r="G1054" s="0" t="n">
        <f aca="false">Z1054-1.824</f>
        <v>20.275</v>
      </c>
      <c r="H1054" s="4" t="n">
        <f aca="false">G1054*$B$3</f>
        <v>10.947624180825</v>
      </c>
      <c r="Z1054" s="0" t="n">
        <v>22.099</v>
      </c>
    </row>
    <row r="1055" customFormat="false" ht="12.75" hidden="false" customHeight="false" outlineLevel="0" collapsed="false">
      <c r="A1055" s="20" t="n">
        <v>40580.0722337963</v>
      </c>
      <c r="B1055" s="0" t="n">
        <v>-33.98256</v>
      </c>
      <c r="C1055" s="0" t="n">
        <v>151.261919</v>
      </c>
      <c r="D1055" s="0" t="n">
        <v>13.3</v>
      </c>
      <c r="E1055" s="2" t="n">
        <f aca="false">D1055*$B$3</f>
        <v>7.1814254799</v>
      </c>
      <c r="F1055" s="0" t="n">
        <v>194.4</v>
      </c>
      <c r="G1055" s="0" t="n">
        <f aca="false">Z1055-1.824</f>
        <v>20.294</v>
      </c>
      <c r="H1055" s="4" t="n">
        <f aca="false">G1055*$B$3</f>
        <v>10.957883360082</v>
      </c>
      <c r="Z1055" s="0" t="n">
        <v>22.118</v>
      </c>
    </row>
    <row r="1056" customFormat="false" ht="12.75" hidden="false" customHeight="false" outlineLevel="0" collapsed="false">
      <c r="A1056" s="20" t="n">
        <v>40580.0722916667</v>
      </c>
      <c r="B1056" s="0" t="n">
        <v>-33.982717</v>
      </c>
      <c r="C1056" s="0" t="n">
        <v>151.261864</v>
      </c>
      <c r="D1056" s="0" t="n">
        <v>13.1</v>
      </c>
      <c r="E1056" s="2" t="n">
        <f aca="false">D1056*$B$3</f>
        <v>7.0734341193</v>
      </c>
      <c r="F1056" s="0" t="n">
        <v>196.2</v>
      </c>
      <c r="G1056" s="0" t="n">
        <f aca="false">Z1056-1.824</f>
        <v>20.312</v>
      </c>
      <c r="H1056" s="4" t="n">
        <f aca="false">G1056*$B$3</f>
        <v>10.967602582536</v>
      </c>
      <c r="Z1056" s="0" t="n">
        <v>22.136</v>
      </c>
    </row>
    <row r="1057" customFormat="false" ht="12.75" hidden="false" customHeight="false" outlineLevel="0" collapsed="false">
      <c r="A1057" s="20" t="n">
        <v>40580.0723611111</v>
      </c>
      <c r="B1057" s="0" t="n">
        <v>-33.98292</v>
      </c>
      <c r="C1057" s="0" t="n">
        <v>151.261781</v>
      </c>
      <c r="D1057" s="0" t="n">
        <v>14.3</v>
      </c>
      <c r="E1057" s="2" t="n">
        <f aca="false">D1057*$B$3</f>
        <v>7.7213822829</v>
      </c>
      <c r="F1057" s="0" t="n">
        <v>198.7</v>
      </c>
      <c r="G1057" s="0" t="n">
        <f aca="false">Z1057-1.824</f>
        <v>20.336</v>
      </c>
      <c r="H1057" s="4" t="n">
        <f aca="false">G1057*$B$3</f>
        <v>10.980561545808</v>
      </c>
      <c r="Z1057" s="0" t="n">
        <v>22.16</v>
      </c>
    </row>
    <row r="1058" customFormat="false" ht="12.75" hidden="false" customHeight="false" outlineLevel="0" collapsed="false">
      <c r="A1058" s="20" t="n">
        <v>40580.0724189815</v>
      </c>
      <c r="B1058" s="0" t="n">
        <v>-33.983086</v>
      </c>
      <c r="C1058" s="0" t="n">
        <v>151.261719</v>
      </c>
      <c r="D1058" s="0" t="n">
        <v>13.9</v>
      </c>
      <c r="E1058" s="2" t="n">
        <f aca="false">D1058*$B$3</f>
        <v>7.5053995617</v>
      </c>
      <c r="F1058" s="0" t="n">
        <v>197.2</v>
      </c>
      <c r="G1058" s="0" t="n">
        <f aca="false">Z1058-1.824</f>
        <v>20.355</v>
      </c>
      <c r="H1058" s="4" t="n">
        <f aca="false">G1058*$B$3</f>
        <v>10.990820725065</v>
      </c>
      <c r="Z1058" s="0" t="n">
        <v>22.179</v>
      </c>
    </row>
    <row r="1059" customFormat="false" ht="12.75" hidden="false" customHeight="false" outlineLevel="0" collapsed="false">
      <c r="A1059" s="20" t="n">
        <v>40580.0724884259</v>
      </c>
      <c r="B1059" s="0" t="n">
        <v>-33.983285</v>
      </c>
      <c r="C1059" s="0" t="n">
        <v>151.261632</v>
      </c>
      <c r="D1059" s="0" t="n">
        <v>14.1</v>
      </c>
      <c r="E1059" s="2" t="n">
        <f aca="false">D1059*$B$3</f>
        <v>7.6133909223</v>
      </c>
      <c r="F1059" s="0" t="n">
        <v>199.9</v>
      </c>
      <c r="G1059" s="0" t="n">
        <f aca="false">Z1059-1.824</f>
        <v>20.379</v>
      </c>
      <c r="H1059" s="4" t="n">
        <f aca="false">G1059*$B$3</f>
        <v>11.003779688337</v>
      </c>
      <c r="Z1059" s="0" t="n">
        <v>22.203</v>
      </c>
    </row>
    <row r="1060" customFormat="false" ht="12.75" hidden="false" customHeight="false" outlineLevel="0" collapsed="false">
      <c r="A1060" s="20" t="n">
        <v>40580.0725578704</v>
      </c>
      <c r="B1060" s="0" t="n">
        <v>-33.98349</v>
      </c>
      <c r="C1060" s="0" t="n">
        <v>151.26153</v>
      </c>
      <c r="D1060" s="0" t="n">
        <v>14.8</v>
      </c>
      <c r="E1060" s="2" t="n">
        <f aca="false">D1060*$B$3</f>
        <v>7.9913606844</v>
      </c>
      <c r="F1060" s="0" t="n">
        <v>202.4</v>
      </c>
      <c r="G1060" s="0" t="n">
        <f aca="false">Z1060-1.824</f>
        <v>20.403</v>
      </c>
      <c r="H1060" s="4" t="n">
        <f aca="false">G1060*$B$3</f>
        <v>11.016738651609</v>
      </c>
      <c r="Z1060" s="0" t="n">
        <v>22.227</v>
      </c>
    </row>
    <row r="1061" customFormat="false" ht="12.75" hidden="false" customHeight="false" outlineLevel="0" collapsed="false">
      <c r="A1061" s="20" t="n">
        <v>40580.0726157407</v>
      </c>
      <c r="B1061" s="0" t="n">
        <v>-33.983644</v>
      </c>
      <c r="C1061" s="0" t="n">
        <v>151.261455</v>
      </c>
      <c r="D1061" s="0" t="n">
        <v>13.3</v>
      </c>
      <c r="E1061" s="2" t="n">
        <f aca="false">D1061*$B$3</f>
        <v>7.1814254799</v>
      </c>
      <c r="F1061" s="0" t="n">
        <v>202</v>
      </c>
      <c r="G1061" s="0" t="n">
        <f aca="false">Z1061-1.824</f>
        <v>20.422</v>
      </c>
      <c r="H1061" s="4" t="n">
        <f aca="false">G1061*$B$3</f>
        <v>11.026997830866</v>
      </c>
      <c r="Z1061" s="0" t="n">
        <v>22.246</v>
      </c>
    </row>
    <row r="1062" customFormat="false" ht="12.75" hidden="false" customHeight="false" outlineLevel="0" collapsed="false">
      <c r="A1062" s="20" t="n">
        <v>40580.0726851852</v>
      </c>
      <c r="B1062" s="0" t="n">
        <v>-33.983821</v>
      </c>
      <c r="C1062" s="0" t="n">
        <v>151.261374</v>
      </c>
      <c r="D1062" s="0" t="n">
        <v>12.6</v>
      </c>
      <c r="E1062" s="2" t="n">
        <f aca="false">D1062*$B$3</f>
        <v>6.8034557178</v>
      </c>
      <c r="F1062" s="0" t="n">
        <v>200.8</v>
      </c>
      <c r="G1062" s="0" t="n">
        <f aca="false">Z1062-1.824</f>
        <v>20.443</v>
      </c>
      <c r="H1062" s="4" t="n">
        <f aca="false">G1062*$B$3</f>
        <v>11.038336923729</v>
      </c>
      <c r="Z1062" s="0" t="n">
        <v>22.267</v>
      </c>
    </row>
    <row r="1063" customFormat="false" ht="12.75" hidden="false" customHeight="false" outlineLevel="0" collapsed="false">
      <c r="A1063" s="20" t="n">
        <v>40580.0727430556</v>
      </c>
      <c r="B1063" s="0" t="n">
        <v>-33.983972</v>
      </c>
      <c r="C1063" s="0" t="n">
        <v>151.261278</v>
      </c>
      <c r="D1063" s="0" t="n">
        <v>13.7</v>
      </c>
      <c r="E1063" s="2" t="n">
        <f aca="false">D1063*$B$3</f>
        <v>7.3974082011</v>
      </c>
      <c r="F1063" s="0" t="n">
        <v>207.8</v>
      </c>
      <c r="G1063" s="0" t="n">
        <f aca="false">Z1063-1.824</f>
        <v>20.462</v>
      </c>
      <c r="H1063" s="4" t="n">
        <f aca="false">G1063*$B$3</f>
        <v>11.048596102986</v>
      </c>
      <c r="Z1063" s="0" t="n">
        <v>22.286</v>
      </c>
    </row>
    <row r="1064" customFormat="false" ht="12.75" hidden="false" customHeight="false" outlineLevel="0" collapsed="false">
      <c r="A1064" s="20" t="n">
        <v>40580.0728125</v>
      </c>
      <c r="B1064" s="0" t="n">
        <v>-33.984163</v>
      </c>
      <c r="C1064" s="0" t="n">
        <v>151.261177</v>
      </c>
      <c r="D1064" s="0" t="n">
        <v>13.9</v>
      </c>
      <c r="E1064" s="2" t="n">
        <f aca="false">D1064*$B$3</f>
        <v>7.5053995617</v>
      </c>
      <c r="F1064" s="0" t="n">
        <v>203.7</v>
      </c>
      <c r="G1064" s="0" t="n">
        <f aca="false">Z1064-1.824</f>
        <v>20.485</v>
      </c>
      <c r="H1064" s="4" t="n">
        <f aca="false">G1064*$B$3</f>
        <v>11.061015109455</v>
      </c>
      <c r="Z1064" s="0" t="n">
        <v>22.309</v>
      </c>
    </row>
    <row r="1065" customFormat="false" ht="12.75" hidden="false" customHeight="false" outlineLevel="0" collapsed="false">
      <c r="A1065" s="20" t="n">
        <v>40580.0728819444</v>
      </c>
      <c r="B1065" s="0" t="n">
        <v>-33.984354</v>
      </c>
      <c r="C1065" s="0" t="n">
        <v>151.261092</v>
      </c>
      <c r="D1065" s="0" t="n">
        <v>13.6</v>
      </c>
      <c r="E1065" s="2" t="n">
        <f aca="false">D1065*$B$3</f>
        <v>7.3434125208</v>
      </c>
      <c r="F1065" s="0" t="n">
        <v>200.3</v>
      </c>
      <c r="G1065" s="0" t="n">
        <f aca="false">Z1065-1.824</f>
        <v>20.507</v>
      </c>
      <c r="H1065" s="4" t="n">
        <f aca="false">G1065*$B$3</f>
        <v>11.072894159121</v>
      </c>
      <c r="Z1065" s="0" t="n">
        <v>22.331</v>
      </c>
    </row>
    <row r="1066" customFormat="false" ht="12.75" hidden="false" customHeight="false" outlineLevel="0" collapsed="false">
      <c r="A1066" s="20" t="n">
        <v>40580.0729398148</v>
      </c>
      <c r="B1066" s="0" t="n">
        <v>-33.984521</v>
      </c>
      <c r="C1066" s="0" t="n">
        <v>151.261021</v>
      </c>
      <c r="D1066" s="0" t="n">
        <v>14.2</v>
      </c>
      <c r="E1066" s="2" t="n">
        <f aca="false">D1066*$B$3</f>
        <v>7.6673866026</v>
      </c>
      <c r="F1066" s="0" t="n">
        <v>199.4</v>
      </c>
      <c r="G1066" s="0" t="n">
        <f aca="false">Z1066-1.824</f>
        <v>20.527</v>
      </c>
      <c r="H1066" s="4" t="n">
        <f aca="false">G1066*$B$3</f>
        <v>11.083693295181</v>
      </c>
      <c r="Z1066" s="0" t="n">
        <v>22.351</v>
      </c>
    </row>
    <row r="1067" customFormat="false" ht="12.75" hidden="false" customHeight="false" outlineLevel="0" collapsed="false">
      <c r="A1067" s="20" t="n">
        <v>40580.0730092593</v>
      </c>
      <c r="B1067" s="0" t="n">
        <v>-33.98472</v>
      </c>
      <c r="C1067" s="0" t="n">
        <v>151.260931</v>
      </c>
      <c r="D1067" s="0" t="n">
        <v>14.2</v>
      </c>
      <c r="E1067" s="2" t="n">
        <f aca="false">D1067*$B$3</f>
        <v>7.6673866026</v>
      </c>
      <c r="F1067" s="0" t="n">
        <v>200.6</v>
      </c>
      <c r="G1067" s="0" t="n">
        <f aca="false">Z1067-1.824</f>
        <v>20.551</v>
      </c>
      <c r="H1067" s="4" t="n">
        <f aca="false">G1067*$B$3</f>
        <v>11.096652258453</v>
      </c>
      <c r="Z1067" s="0" t="n">
        <v>22.375</v>
      </c>
    </row>
    <row r="1068" customFormat="false" ht="12.75" hidden="false" customHeight="false" outlineLevel="0" collapsed="false">
      <c r="A1068" s="20" t="n">
        <v>40580.0730787037</v>
      </c>
      <c r="B1068" s="0" t="n">
        <v>-33.984912</v>
      </c>
      <c r="C1068" s="0" t="n">
        <v>151.260836</v>
      </c>
      <c r="D1068" s="0" t="n">
        <v>13.8</v>
      </c>
      <c r="E1068" s="2" t="n">
        <f aca="false">D1068*$B$3</f>
        <v>7.4514038814</v>
      </c>
      <c r="F1068" s="0" t="n">
        <v>202.3</v>
      </c>
      <c r="G1068" s="0" t="n">
        <f aca="false">Z1068-1.824</f>
        <v>20.574</v>
      </c>
      <c r="H1068" s="4" t="n">
        <f aca="false">G1068*$B$3</f>
        <v>11.109071264922</v>
      </c>
      <c r="Z1068" s="0" t="n">
        <v>22.398</v>
      </c>
    </row>
    <row r="1069" customFormat="false" ht="12.75" hidden="false" customHeight="false" outlineLevel="0" collapsed="false">
      <c r="A1069" s="20" t="n">
        <v>40580.0731365741</v>
      </c>
      <c r="B1069" s="0" t="n">
        <v>-33.985057</v>
      </c>
      <c r="C1069" s="0" t="n">
        <v>151.260749</v>
      </c>
      <c r="D1069" s="0" t="n">
        <v>13</v>
      </c>
      <c r="E1069" s="2" t="n">
        <f aca="false">D1069*$B$3</f>
        <v>7.019438439</v>
      </c>
      <c r="F1069" s="0" t="n">
        <v>206.5</v>
      </c>
      <c r="G1069" s="0" t="n">
        <f aca="false">Z1069-1.824</f>
        <v>20.592</v>
      </c>
      <c r="H1069" s="4" t="n">
        <f aca="false">G1069*$B$3</f>
        <v>11.118790487376</v>
      </c>
      <c r="Z1069" s="0" t="n">
        <v>22.416</v>
      </c>
    </row>
    <row r="1070" customFormat="false" ht="12.75" hidden="false" customHeight="false" outlineLevel="0" collapsed="false">
      <c r="A1070" s="20" t="n">
        <v>40580.0731944444</v>
      </c>
      <c r="B1070" s="0" t="n">
        <v>-33.985207</v>
      </c>
      <c r="C1070" s="0" t="n">
        <v>151.260691</v>
      </c>
      <c r="D1070" s="0" t="n">
        <v>12.6</v>
      </c>
      <c r="E1070" s="2" t="n">
        <f aca="false">D1070*$B$3</f>
        <v>6.8034557178</v>
      </c>
      <c r="F1070" s="0" t="n">
        <v>197.8</v>
      </c>
      <c r="G1070" s="0" t="n">
        <f aca="false">Z1070-1.824</f>
        <v>20.609</v>
      </c>
      <c r="H1070" s="4" t="n">
        <f aca="false">G1070*$B$3</f>
        <v>11.127969753027</v>
      </c>
      <c r="Z1070" s="0" t="n">
        <v>22.433</v>
      </c>
    </row>
    <row r="1071" customFormat="false" ht="12.75" hidden="false" customHeight="false" outlineLevel="0" collapsed="false">
      <c r="A1071" s="20" t="n">
        <v>40580.0732638889</v>
      </c>
      <c r="B1071" s="0" t="n">
        <v>-33.985375</v>
      </c>
      <c r="C1071" s="0" t="n">
        <v>151.260615</v>
      </c>
      <c r="D1071" s="0" t="n">
        <v>12</v>
      </c>
      <c r="E1071" s="2" t="n">
        <f aca="false">D1071*$B$3</f>
        <v>6.479481636</v>
      </c>
      <c r="F1071" s="0" t="n">
        <v>200.6</v>
      </c>
      <c r="G1071" s="0" t="n">
        <f aca="false">Z1071-1.824</f>
        <v>20.629</v>
      </c>
      <c r="H1071" s="4" t="n">
        <f aca="false">G1071*$B$3</f>
        <v>11.138768889087</v>
      </c>
      <c r="Z1071" s="0" t="n">
        <v>22.453</v>
      </c>
    </row>
    <row r="1072" customFormat="false" ht="12.75" hidden="false" customHeight="false" outlineLevel="0" collapsed="false">
      <c r="A1072" s="20" t="n">
        <v>40580.0733217593</v>
      </c>
      <c r="B1072" s="0" t="n">
        <v>-33.985526</v>
      </c>
      <c r="C1072" s="0" t="n">
        <v>151.260549</v>
      </c>
      <c r="D1072" s="0" t="n">
        <v>12.9</v>
      </c>
      <c r="E1072" s="2" t="n">
        <f aca="false">D1072*$B$3</f>
        <v>6.9654427587</v>
      </c>
      <c r="F1072" s="0" t="n">
        <v>199.9</v>
      </c>
      <c r="G1072" s="0" t="n">
        <f aca="false">Z1072-1.824</f>
        <v>20.647</v>
      </c>
      <c r="H1072" s="4" t="n">
        <f aca="false">G1072*$B$3</f>
        <v>11.148488111541</v>
      </c>
      <c r="Z1072" s="0" t="n">
        <v>22.471</v>
      </c>
    </row>
    <row r="1073" customFormat="false" ht="12.75" hidden="false" customHeight="false" outlineLevel="0" collapsed="false">
      <c r="A1073" s="20" t="n">
        <v>40580.0733912037</v>
      </c>
      <c r="B1073" s="0" t="n">
        <v>-33.98571</v>
      </c>
      <c r="C1073" s="0" t="n">
        <v>151.260485</v>
      </c>
      <c r="D1073" s="0" t="n">
        <v>12.8</v>
      </c>
      <c r="E1073" s="2" t="n">
        <f aca="false">D1073*$B$3</f>
        <v>6.9114470784</v>
      </c>
      <c r="F1073" s="0" t="n">
        <v>196.1</v>
      </c>
      <c r="G1073" s="0" t="n">
        <f aca="false">Z1073-1.824</f>
        <v>20.668</v>
      </c>
      <c r="H1073" s="4" t="n">
        <f aca="false">G1073*$B$3</f>
        <v>11.159827204404</v>
      </c>
      <c r="Z1073" s="0" t="n">
        <v>22.492</v>
      </c>
    </row>
    <row r="1074" customFormat="false" ht="12.75" hidden="false" customHeight="false" outlineLevel="0" collapsed="false">
      <c r="A1074" s="20" t="n">
        <v>40580.0734606482</v>
      </c>
      <c r="B1074" s="0" t="n">
        <v>-33.985888</v>
      </c>
      <c r="C1074" s="0" t="n">
        <v>151.260399</v>
      </c>
      <c r="D1074" s="0" t="n">
        <v>12.8</v>
      </c>
      <c r="E1074" s="2" t="n">
        <f aca="false">D1074*$B$3</f>
        <v>6.9114470784</v>
      </c>
      <c r="F1074" s="0" t="n">
        <v>201.8</v>
      </c>
      <c r="G1074" s="0" t="n">
        <f aca="false">Z1074-1.824</f>
        <v>20.689</v>
      </c>
      <c r="H1074" s="4" t="n">
        <f aca="false">G1074*$B$3</f>
        <v>11.171166297267</v>
      </c>
      <c r="Z1074" s="0" t="n">
        <v>22.513</v>
      </c>
    </row>
    <row r="1075" customFormat="false" ht="12.75" hidden="false" customHeight="false" outlineLevel="0" collapsed="false">
      <c r="A1075" s="20" t="n">
        <v>40580.0735185185</v>
      </c>
      <c r="B1075" s="0" t="n">
        <v>-33.98604</v>
      </c>
      <c r="C1075" s="0" t="n">
        <v>151.26033</v>
      </c>
      <c r="D1075" s="0" t="n">
        <v>13</v>
      </c>
      <c r="E1075" s="2" t="n">
        <f aca="false">D1075*$B$3</f>
        <v>7.019438439</v>
      </c>
      <c r="F1075" s="0" t="n">
        <v>200.6</v>
      </c>
      <c r="G1075" s="0" t="n">
        <f aca="false">Z1075-1.824</f>
        <v>20.707</v>
      </c>
      <c r="H1075" s="4" t="n">
        <f aca="false">G1075*$B$3</f>
        <v>11.180885519721</v>
      </c>
      <c r="Z1075" s="0" t="n">
        <v>22.531</v>
      </c>
    </row>
    <row r="1076" customFormat="false" ht="12.75" hidden="false" customHeight="false" outlineLevel="0" collapsed="false">
      <c r="A1076" s="20" t="n">
        <v>40580.073587963</v>
      </c>
      <c r="B1076" s="0" t="n">
        <v>-33.986231</v>
      </c>
      <c r="C1076" s="0" t="n">
        <v>151.260233</v>
      </c>
      <c r="D1076" s="0" t="n">
        <v>13.8</v>
      </c>
      <c r="E1076" s="2" t="n">
        <f aca="false">D1076*$B$3</f>
        <v>7.4514038814</v>
      </c>
      <c r="F1076" s="0" t="n">
        <v>202.8</v>
      </c>
      <c r="G1076" s="0" t="n">
        <f aca="false">Z1076-1.824</f>
        <v>20.73</v>
      </c>
      <c r="H1076" s="4" t="n">
        <f aca="false">G1076*$B$3</f>
        <v>11.19330452619</v>
      </c>
      <c r="Z1076" s="0" t="n">
        <v>22.554</v>
      </c>
    </row>
    <row r="1077" customFormat="false" ht="12.75" hidden="false" customHeight="false" outlineLevel="0" collapsed="false">
      <c r="A1077" s="20" t="n">
        <v>40580.0736574074</v>
      </c>
      <c r="B1077" s="0" t="n">
        <v>-33.986414</v>
      </c>
      <c r="C1077" s="0" t="n">
        <v>151.260119</v>
      </c>
      <c r="D1077" s="0" t="n">
        <v>13.7</v>
      </c>
      <c r="E1077" s="2" t="n">
        <f aca="false">D1077*$B$3</f>
        <v>7.3974082011</v>
      </c>
      <c r="F1077" s="0" t="n">
        <v>207.3</v>
      </c>
      <c r="G1077" s="0" t="n">
        <f aca="false">Z1077-1.824</f>
        <v>20.753</v>
      </c>
      <c r="H1077" s="4" t="n">
        <f aca="false">G1077*$B$3</f>
        <v>11.205723532659</v>
      </c>
      <c r="Z1077" s="0" t="n">
        <v>22.577</v>
      </c>
    </row>
    <row r="1078" customFormat="false" ht="12.75" hidden="false" customHeight="false" outlineLevel="0" collapsed="false">
      <c r="A1078" s="20" t="n">
        <v>40580.0737268519</v>
      </c>
      <c r="B1078" s="0" t="n">
        <v>-33.986619</v>
      </c>
      <c r="C1078" s="0" t="n">
        <v>151.260023</v>
      </c>
      <c r="D1078" s="0" t="n">
        <v>14.7</v>
      </c>
      <c r="E1078" s="2" t="n">
        <f aca="false">D1078*$B$3</f>
        <v>7.9373650041</v>
      </c>
      <c r="F1078" s="0" t="n">
        <v>201.2</v>
      </c>
      <c r="G1078" s="0" t="n">
        <f aca="false">Z1078-1.824</f>
        <v>20.778</v>
      </c>
      <c r="H1078" s="4" t="n">
        <f aca="false">G1078*$B$3</f>
        <v>11.219222452734</v>
      </c>
      <c r="Z1078" s="0" t="n">
        <v>22.602</v>
      </c>
    </row>
    <row r="1079" customFormat="false" ht="12.75" hidden="false" customHeight="false" outlineLevel="0" collapsed="false">
      <c r="A1079" s="20" t="n">
        <v>40580.0737847222</v>
      </c>
      <c r="B1079" s="0" t="n">
        <v>-33.986806</v>
      </c>
      <c r="C1079" s="0" t="n">
        <v>151.25994</v>
      </c>
      <c r="D1079" s="0" t="n">
        <v>15.9</v>
      </c>
      <c r="E1079" s="2" t="n">
        <f aca="false">D1079*$B$3</f>
        <v>8.5853131677</v>
      </c>
      <c r="F1079" s="0" t="n">
        <v>200.2</v>
      </c>
      <c r="G1079" s="0" t="n">
        <f aca="false">Z1079-1.824</f>
        <v>20.8</v>
      </c>
      <c r="H1079" s="4" t="n">
        <f aca="false">G1079*$B$3</f>
        <v>11.2311015024</v>
      </c>
      <c r="Z1079" s="0" t="n">
        <v>22.624</v>
      </c>
    </row>
    <row r="1080" customFormat="false" ht="12.75" hidden="false" customHeight="false" outlineLevel="0" collapsed="false">
      <c r="A1080" s="20" t="n">
        <v>40580.0738541667</v>
      </c>
      <c r="B1080" s="0" t="n">
        <v>-33.987026</v>
      </c>
      <c r="C1080" s="0" t="n">
        <v>151.259843</v>
      </c>
      <c r="D1080" s="0" t="n">
        <v>15.6</v>
      </c>
      <c r="E1080" s="2" t="n">
        <f aca="false">D1080*$B$3</f>
        <v>8.4233261268</v>
      </c>
      <c r="F1080" s="0" t="n">
        <v>200.1</v>
      </c>
      <c r="G1080" s="0" t="n">
        <f aca="false">Z1080-1.824</f>
        <v>20.826</v>
      </c>
      <c r="H1080" s="4" t="n">
        <f aca="false">G1080*$B$3</f>
        <v>11.245140379278</v>
      </c>
      <c r="Z1080" s="0" t="n">
        <v>22.65</v>
      </c>
    </row>
    <row r="1081" customFormat="false" ht="12.75" hidden="false" customHeight="false" outlineLevel="0" collapsed="false">
      <c r="A1081" s="20" t="n">
        <v>40580.073912037</v>
      </c>
      <c r="B1081" s="0" t="n">
        <v>-33.987183</v>
      </c>
      <c r="C1081" s="0" t="n">
        <v>151.259781</v>
      </c>
      <c r="D1081" s="0" t="n">
        <v>13.2</v>
      </c>
      <c r="E1081" s="2" t="n">
        <f aca="false">D1081*$B$3</f>
        <v>7.1274297996</v>
      </c>
      <c r="F1081" s="0" t="n">
        <v>198.1</v>
      </c>
      <c r="G1081" s="0" t="n">
        <f aca="false">Z1081-1.824</f>
        <v>20.844</v>
      </c>
      <c r="H1081" s="4" t="n">
        <f aca="false">G1081*$B$3</f>
        <v>11.254859601732</v>
      </c>
      <c r="Z1081" s="0" t="n">
        <v>22.668</v>
      </c>
    </row>
    <row r="1082" customFormat="false" ht="12.75" hidden="false" customHeight="false" outlineLevel="0" collapsed="false">
      <c r="A1082" s="20" t="n">
        <v>40580.0739814815</v>
      </c>
      <c r="B1082" s="0" t="n">
        <v>-33.987408</v>
      </c>
      <c r="C1082" s="0" t="n">
        <v>151.259682</v>
      </c>
      <c r="D1082" s="0" t="n">
        <v>16</v>
      </c>
      <c r="E1082" s="2" t="n">
        <f aca="false">D1082*$B$3</f>
        <v>8.639308848</v>
      </c>
      <c r="F1082" s="0" t="n">
        <v>200</v>
      </c>
      <c r="G1082" s="0" t="n">
        <f aca="false">Z1082-1.824</f>
        <v>20.871</v>
      </c>
      <c r="H1082" s="4" t="n">
        <f aca="false">G1082*$B$3</f>
        <v>11.269438435413</v>
      </c>
      <c r="Z1082" s="0" t="n">
        <v>22.695</v>
      </c>
    </row>
    <row r="1083" customFormat="false" ht="12.75" hidden="false" customHeight="false" outlineLevel="0" collapsed="false">
      <c r="A1083" s="20" t="n">
        <v>40580.0740393519</v>
      </c>
      <c r="B1083" s="0" t="n">
        <v>-33.987596</v>
      </c>
      <c r="C1083" s="0" t="n">
        <v>151.259614</v>
      </c>
      <c r="D1083" s="0" t="n">
        <v>15.7</v>
      </c>
      <c r="E1083" s="2" t="n">
        <f aca="false">D1083*$B$3</f>
        <v>8.4773218071</v>
      </c>
      <c r="F1083" s="0" t="n">
        <v>196.7</v>
      </c>
      <c r="G1083" s="0" t="n">
        <f aca="false">Z1083-1.824</f>
        <v>20.893</v>
      </c>
      <c r="H1083" s="4" t="n">
        <f aca="false">G1083*$B$3</f>
        <v>11.281317485079</v>
      </c>
      <c r="Z1083" s="0" t="n">
        <v>22.717</v>
      </c>
    </row>
    <row r="1084" customFormat="false" ht="12.75" hidden="false" customHeight="false" outlineLevel="0" collapsed="false">
      <c r="A1084" s="20" t="n">
        <v>40580.0741087963</v>
      </c>
      <c r="B1084" s="0" t="n">
        <v>-33.987816</v>
      </c>
      <c r="C1084" s="0" t="n">
        <v>151.259521</v>
      </c>
      <c r="D1084" s="0" t="n">
        <v>15.5</v>
      </c>
      <c r="E1084" s="2" t="n">
        <f aca="false">D1084*$B$3</f>
        <v>8.3693304465</v>
      </c>
      <c r="F1084" s="0" t="n">
        <v>199.3</v>
      </c>
      <c r="G1084" s="0" t="n">
        <f aca="false">Z1084-1.824</f>
        <v>20.918</v>
      </c>
      <c r="H1084" s="4" t="n">
        <f aca="false">G1084*$B$3</f>
        <v>11.294816405154</v>
      </c>
      <c r="Z1084" s="0" t="n">
        <v>22.742</v>
      </c>
    </row>
    <row r="1085" customFormat="false" ht="12.75" hidden="false" customHeight="false" outlineLevel="0" collapsed="false">
      <c r="A1085" s="20" t="n">
        <v>40580.0741782407</v>
      </c>
      <c r="B1085" s="0" t="n">
        <v>-33.988051</v>
      </c>
      <c r="C1085" s="0" t="n">
        <v>151.259425</v>
      </c>
      <c r="D1085" s="0" t="n">
        <v>16.5</v>
      </c>
      <c r="E1085" s="2" t="n">
        <f aca="false">D1085*$B$3</f>
        <v>8.9092872495</v>
      </c>
      <c r="F1085" s="0" t="n">
        <v>198.7</v>
      </c>
      <c r="G1085" s="0" t="n">
        <f aca="false">Z1085-1.824</f>
        <v>20.946</v>
      </c>
      <c r="H1085" s="4" t="n">
        <f aca="false">G1085*$B$3</f>
        <v>11.309935195638</v>
      </c>
      <c r="Z1085" s="0" t="n">
        <v>22.77</v>
      </c>
    </row>
    <row r="1086" customFormat="false" ht="12.75" hidden="false" customHeight="false" outlineLevel="0" collapsed="false">
      <c r="A1086" s="20" t="n">
        <v>40580.0742476852</v>
      </c>
      <c r="B1086" s="0" t="n">
        <v>-33.988282</v>
      </c>
      <c r="C1086" s="0" t="n">
        <v>151.259335</v>
      </c>
      <c r="D1086" s="0" t="n">
        <v>16.2</v>
      </c>
      <c r="E1086" s="2" t="n">
        <f aca="false">D1086*$B$3</f>
        <v>8.7473002086</v>
      </c>
      <c r="F1086" s="0" t="n">
        <v>197.9</v>
      </c>
      <c r="G1086" s="0" t="n">
        <f aca="false">Z1086-1.824</f>
        <v>20.973</v>
      </c>
      <c r="H1086" s="4" t="n">
        <f aca="false">G1086*$B$3</f>
        <v>11.324514029319</v>
      </c>
      <c r="Z1086" s="0" t="n">
        <v>22.797</v>
      </c>
    </row>
    <row r="1087" customFormat="false" ht="12.75" hidden="false" customHeight="false" outlineLevel="0" collapsed="false">
      <c r="A1087" s="20" t="n">
        <v>40580.0743171296</v>
      </c>
      <c r="B1087" s="0" t="n">
        <v>-33.988492</v>
      </c>
      <c r="C1087" s="0" t="n">
        <v>151.259252</v>
      </c>
      <c r="D1087" s="0" t="n">
        <v>14.7</v>
      </c>
      <c r="E1087" s="2" t="n">
        <f aca="false">D1087*$B$3</f>
        <v>7.9373650041</v>
      </c>
      <c r="F1087" s="0" t="n">
        <v>198.1</v>
      </c>
      <c r="G1087" s="0" t="n">
        <f aca="false">Z1087-1.824</f>
        <v>20.997</v>
      </c>
      <c r="H1087" s="4" t="n">
        <f aca="false">G1087*$B$3</f>
        <v>11.337472992591</v>
      </c>
      <c r="Z1087" s="0" t="n">
        <v>22.821</v>
      </c>
    </row>
    <row r="1088" customFormat="false" ht="12.75" hidden="false" customHeight="false" outlineLevel="0" collapsed="false">
      <c r="A1088" s="20" t="n">
        <v>40580.0743865741</v>
      </c>
      <c r="B1088" s="0" t="n">
        <v>-33.988702</v>
      </c>
      <c r="C1088" s="0" t="n">
        <v>151.259203</v>
      </c>
      <c r="D1088" s="0" t="n">
        <v>14.3</v>
      </c>
      <c r="E1088" s="2" t="n">
        <f aca="false">D1088*$B$3</f>
        <v>7.7213822829</v>
      </c>
      <c r="F1088" s="0" t="n">
        <v>190.9</v>
      </c>
      <c r="G1088" s="0" t="n">
        <f aca="false">Z1088-1.824</f>
        <v>21.021</v>
      </c>
      <c r="H1088" s="4" t="n">
        <f aca="false">G1088*$B$3</f>
        <v>11.350431955863</v>
      </c>
      <c r="Z1088" s="0" t="n">
        <v>22.845</v>
      </c>
    </row>
    <row r="1089" customFormat="false" ht="12.75" hidden="false" customHeight="false" outlineLevel="0" collapsed="false">
      <c r="A1089" s="20" t="n">
        <v>40580.0744560185</v>
      </c>
      <c r="B1089" s="0" t="n">
        <v>-33.988934</v>
      </c>
      <c r="C1089" s="0" t="n">
        <v>151.259151</v>
      </c>
      <c r="D1089" s="0" t="n">
        <v>15.7</v>
      </c>
      <c r="E1089" s="2" t="n">
        <f aca="false">D1089*$B$3</f>
        <v>8.4773218071</v>
      </c>
      <c r="F1089" s="0" t="n">
        <v>190.5</v>
      </c>
      <c r="G1089" s="0" t="n">
        <f aca="false">Z1089-1.824</f>
        <v>21.047</v>
      </c>
      <c r="H1089" s="4" t="n">
        <f aca="false">G1089*$B$3</f>
        <v>11.364470832741</v>
      </c>
      <c r="Z1089" s="0" t="n">
        <v>22.871</v>
      </c>
    </row>
    <row r="1090" customFormat="false" ht="12.75" hidden="false" customHeight="false" outlineLevel="0" collapsed="false">
      <c r="A1090" s="20" t="n">
        <v>40580.0745138889</v>
      </c>
      <c r="B1090" s="0" t="n">
        <v>-33.989137</v>
      </c>
      <c r="C1090" s="0" t="n">
        <v>151.259086</v>
      </c>
      <c r="D1090" s="0" t="n">
        <v>16.8</v>
      </c>
      <c r="E1090" s="2" t="n">
        <f aca="false">D1090*$B$3</f>
        <v>9.0712742904</v>
      </c>
      <c r="F1090" s="0" t="n">
        <v>194.9</v>
      </c>
      <c r="G1090" s="0" t="n">
        <f aca="false">Z1090-1.824</f>
        <v>21.071</v>
      </c>
      <c r="H1090" s="4" t="n">
        <f aca="false">G1090*$B$3</f>
        <v>11.377429796013</v>
      </c>
      <c r="Z1090" s="0" t="n">
        <v>22.895</v>
      </c>
    </row>
    <row r="1091" customFormat="false" ht="12.75" hidden="false" customHeight="false" outlineLevel="0" collapsed="false">
      <c r="A1091" s="20" t="n">
        <v>40580.0745833333</v>
      </c>
      <c r="B1091" s="0" t="n">
        <v>-33.989354</v>
      </c>
      <c r="C1091" s="0" t="n">
        <v>151.258993</v>
      </c>
      <c r="D1091" s="0" t="n">
        <v>15.4</v>
      </c>
      <c r="E1091" s="2" t="n">
        <f aca="false">D1091*$B$3</f>
        <v>8.3153347662</v>
      </c>
      <c r="F1091" s="0" t="n">
        <v>199.6</v>
      </c>
      <c r="G1091" s="0" t="n">
        <f aca="false">Z1091-1.824</f>
        <v>21.096</v>
      </c>
      <c r="H1091" s="4" t="n">
        <f aca="false">G1091*$B$3</f>
        <v>11.390928716088</v>
      </c>
      <c r="Z1091" s="0" t="n">
        <v>22.92</v>
      </c>
    </row>
    <row r="1092" customFormat="false" ht="12.75" hidden="false" customHeight="false" outlineLevel="0" collapsed="false">
      <c r="A1092" s="20" t="n">
        <v>40580.0746412037</v>
      </c>
      <c r="B1092" s="0" t="n">
        <v>-33.989535</v>
      </c>
      <c r="C1092" s="0" t="n">
        <v>151.258909</v>
      </c>
      <c r="D1092" s="0" t="n">
        <v>15.5</v>
      </c>
      <c r="E1092" s="2" t="n">
        <f aca="false">D1092*$B$3</f>
        <v>8.3693304465</v>
      </c>
      <c r="F1092" s="0" t="n">
        <v>201</v>
      </c>
      <c r="G1092" s="0" t="n">
        <f aca="false">Z1092-1.824</f>
        <v>21.118</v>
      </c>
      <c r="H1092" s="4" t="n">
        <f aca="false">G1092*$B$3</f>
        <v>11.402807765754</v>
      </c>
      <c r="Z1092" s="0" t="n">
        <v>22.942</v>
      </c>
    </row>
    <row r="1093" customFormat="false" ht="12.75" hidden="false" customHeight="false" outlineLevel="0" collapsed="false">
      <c r="A1093" s="20" t="n">
        <v>40580.0747106482</v>
      </c>
      <c r="B1093" s="0" t="n">
        <v>-33.989741</v>
      </c>
      <c r="C1093" s="0" t="n">
        <v>151.258799</v>
      </c>
      <c r="D1093" s="0" t="n">
        <v>15</v>
      </c>
      <c r="E1093" s="2" t="n">
        <f aca="false">D1093*$B$3</f>
        <v>8.099352045</v>
      </c>
      <c r="F1093" s="0" t="n">
        <v>203.9</v>
      </c>
      <c r="G1093" s="0" t="n">
        <f aca="false">Z1093-1.824</f>
        <v>21.143</v>
      </c>
      <c r="H1093" s="4" t="n">
        <f aca="false">G1093*$B$3</f>
        <v>11.416306685829</v>
      </c>
      <c r="Z1093" s="0" t="n">
        <v>22.967</v>
      </c>
    </row>
    <row r="1094" customFormat="false" ht="12.75" hidden="false" customHeight="false" outlineLevel="0" collapsed="false">
      <c r="A1094" s="20" t="n">
        <v>40580.0747685185</v>
      </c>
      <c r="B1094" s="0" t="n">
        <v>-33.989924</v>
      </c>
      <c r="C1094" s="0" t="n">
        <v>151.258707</v>
      </c>
      <c r="D1094" s="0" t="n">
        <v>15.9</v>
      </c>
      <c r="E1094" s="2" t="n">
        <f aca="false">D1094*$B$3</f>
        <v>8.5853131677</v>
      </c>
      <c r="F1094" s="0" t="n">
        <v>202.6</v>
      </c>
      <c r="G1094" s="0" t="n">
        <f aca="false">Z1094-1.824</f>
        <v>21.165</v>
      </c>
      <c r="H1094" s="4" t="n">
        <f aca="false">G1094*$B$3</f>
        <v>11.428185735495</v>
      </c>
      <c r="Z1094" s="0" t="n">
        <v>22.989</v>
      </c>
    </row>
    <row r="1095" customFormat="false" ht="12.75" hidden="false" customHeight="false" outlineLevel="0" collapsed="false">
      <c r="A1095" s="20" t="n">
        <v>40580.074837963</v>
      </c>
      <c r="B1095" s="0" t="n">
        <v>-33.990128</v>
      </c>
      <c r="C1095" s="0" t="n">
        <v>151.258618</v>
      </c>
      <c r="D1095" s="0" t="n">
        <v>14.5</v>
      </c>
      <c r="E1095" s="2" t="n">
        <f aca="false">D1095*$B$3</f>
        <v>7.8293736435</v>
      </c>
      <c r="F1095" s="0" t="n">
        <v>199.9</v>
      </c>
      <c r="G1095" s="0" t="n">
        <f aca="false">Z1095-1.824</f>
        <v>21.189</v>
      </c>
      <c r="H1095" s="4" t="n">
        <f aca="false">G1095*$B$3</f>
        <v>11.441144698767</v>
      </c>
      <c r="Z1095" s="0" t="n">
        <v>23.013</v>
      </c>
    </row>
    <row r="1096" customFormat="false" ht="12.75" hidden="false" customHeight="false" outlineLevel="0" collapsed="false">
      <c r="A1096" s="20" t="n">
        <v>40580.0748958333</v>
      </c>
      <c r="B1096" s="0" t="n">
        <v>-33.990309</v>
      </c>
      <c r="C1096" s="0" t="n">
        <v>151.25856</v>
      </c>
      <c r="D1096" s="0" t="n">
        <v>15</v>
      </c>
      <c r="E1096" s="2" t="n">
        <f aca="false">D1096*$B$3</f>
        <v>8.099352045</v>
      </c>
      <c r="F1096" s="0" t="n">
        <v>194.9</v>
      </c>
      <c r="G1096" s="0" t="n">
        <f aca="false">Z1096-1.824</f>
        <v>21.21</v>
      </c>
      <c r="H1096" s="4" t="n">
        <f aca="false">G1096*$B$3</f>
        <v>11.45248379163</v>
      </c>
      <c r="Z1096" s="0" t="n">
        <v>23.034</v>
      </c>
    </row>
    <row r="1097" customFormat="false" ht="12.75" hidden="false" customHeight="false" outlineLevel="0" collapsed="false">
      <c r="A1097" s="20" t="n">
        <v>40580.0749652778</v>
      </c>
      <c r="B1097" s="0" t="n">
        <v>-33.990542</v>
      </c>
      <c r="C1097" s="0" t="n">
        <v>151.258497</v>
      </c>
      <c r="D1097" s="0" t="n">
        <v>15.9</v>
      </c>
      <c r="E1097" s="2" t="n">
        <f aca="false">D1097*$B$3</f>
        <v>8.5853131677</v>
      </c>
      <c r="F1097" s="0" t="n">
        <v>192.6</v>
      </c>
      <c r="G1097" s="0" t="n">
        <f aca="false">Z1097-1.824</f>
        <v>21.236</v>
      </c>
      <c r="H1097" s="4" t="n">
        <f aca="false">G1097*$B$3</f>
        <v>11.466522668508</v>
      </c>
      <c r="Z1097" s="0" t="n">
        <v>23.06</v>
      </c>
    </row>
    <row r="1098" customFormat="false" ht="12.75" hidden="false" customHeight="false" outlineLevel="0" collapsed="false">
      <c r="A1098" s="20" t="n">
        <v>40580.0750231482</v>
      </c>
      <c r="B1098" s="0" t="n">
        <v>-33.990735</v>
      </c>
      <c r="C1098" s="0" t="n">
        <v>151.258447</v>
      </c>
      <c r="D1098" s="0" t="n">
        <v>15.8</v>
      </c>
      <c r="E1098" s="2" t="n">
        <f aca="false">D1098*$B$3</f>
        <v>8.5313174874</v>
      </c>
      <c r="F1098" s="0" t="n">
        <v>192.1</v>
      </c>
      <c r="G1098" s="0" t="n">
        <f aca="false">Z1098-1.824</f>
        <v>21.258</v>
      </c>
      <c r="H1098" s="4" t="n">
        <f aca="false">G1098*$B$3</f>
        <v>11.478401718174</v>
      </c>
      <c r="Z1098" s="0" t="n">
        <v>23.082</v>
      </c>
    </row>
    <row r="1099" customFormat="false" ht="12.75" hidden="false" customHeight="false" outlineLevel="0" collapsed="false">
      <c r="A1099" s="20" t="n">
        <v>40580.0750925926</v>
      </c>
      <c r="B1099" s="0" t="n">
        <v>-33.99096</v>
      </c>
      <c r="C1099" s="0" t="n">
        <v>151.258384</v>
      </c>
      <c r="D1099" s="0" t="n">
        <v>15.4</v>
      </c>
      <c r="E1099" s="2" t="n">
        <f aca="false">D1099*$B$3</f>
        <v>8.3153347662</v>
      </c>
      <c r="F1099" s="0" t="n">
        <v>193.1</v>
      </c>
      <c r="G1099" s="0" t="n">
        <f aca="false">Z1099-1.824</f>
        <v>21.284</v>
      </c>
      <c r="H1099" s="4" t="n">
        <f aca="false">G1099*$B$3</f>
        <v>11.492440595052</v>
      </c>
      <c r="Z1099" s="0" t="n">
        <v>23.108</v>
      </c>
    </row>
    <row r="1100" customFormat="false" ht="12.75" hidden="false" customHeight="false" outlineLevel="0" collapsed="false">
      <c r="A1100" s="20" t="n">
        <v>40580.075150463</v>
      </c>
      <c r="B1100" s="0" t="n">
        <v>-33.991155</v>
      </c>
      <c r="C1100" s="0" t="n">
        <v>151.25834</v>
      </c>
      <c r="D1100" s="0" t="n">
        <v>15.9</v>
      </c>
      <c r="E1100" s="2" t="n">
        <f aca="false">D1100*$B$3</f>
        <v>8.5853131677</v>
      </c>
      <c r="F1100" s="0" t="n">
        <v>190.6</v>
      </c>
      <c r="G1100" s="0" t="n">
        <f aca="false">Z1100-1.824</f>
        <v>21.306</v>
      </c>
      <c r="H1100" s="4" t="n">
        <f aca="false">G1100*$B$3</f>
        <v>11.504319644718</v>
      </c>
      <c r="Z1100" s="0" t="n">
        <v>23.13</v>
      </c>
    </row>
    <row r="1101" customFormat="false" ht="12.75" hidden="false" customHeight="false" outlineLevel="0" collapsed="false">
      <c r="A1101" s="20" t="n">
        <v>40580.0752083333</v>
      </c>
      <c r="B1101" s="0" t="n">
        <v>-33.991353</v>
      </c>
      <c r="C1101" s="0" t="n">
        <v>151.258303</v>
      </c>
      <c r="D1101" s="0" t="n">
        <v>16</v>
      </c>
      <c r="E1101" s="2" t="n">
        <f aca="false">D1101*$B$3</f>
        <v>8.639308848</v>
      </c>
      <c r="F1101" s="0" t="n">
        <v>188.8</v>
      </c>
      <c r="G1101" s="0" t="n">
        <f aca="false">Z1101-1.824</f>
        <v>21.328</v>
      </c>
      <c r="H1101" s="4" t="n">
        <f aca="false">G1101*$B$3</f>
        <v>11.516198694384</v>
      </c>
      <c r="Z1101" s="0" t="n">
        <v>23.152</v>
      </c>
    </row>
    <row r="1102" customFormat="false" ht="12.75" hidden="false" customHeight="false" outlineLevel="0" collapsed="false">
      <c r="A1102" s="20" t="n">
        <v>40580.0752662037</v>
      </c>
      <c r="B1102" s="0" t="n">
        <v>-33.991545</v>
      </c>
      <c r="C1102" s="0" t="n">
        <v>151.258259</v>
      </c>
      <c r="D1102" s="0" t="n">
        <v>15.6</v>
      </c>
      <c r="E1102" s="2" t="n">
        <f aca="false">D1102*$B$3</f>
        <v>8.4233261268</v>
      </c>
      <c r="F1102" s="0" t="n">
        <v>190.8</v>
      </c>
      <c r="G1102" s="0" t="n">
        <f aca="false">Z1102-1.824</f>
        <v>21.349</v>
      </c>
      <c r="H1102" s="4" t="n">
        <f aca="false">G1102*$B$3</f>
        <v>11.527537787247</v>
      </c>
      <c r="Z1102" s="0" t="n">
        <v>23.173</v>
      </c>
    </row>
    <row r="1103" customFormat="false" ht="12.75" hidden="false" customHeight="false" outlineLevel="0" collapsed="false">
      <c r="A1103" s="20" t="n">
        <v>40580.0753356482</v>
      </c>
      <c r="B1103" s="0" t="n">
        <v>-33.991777</v>
      </c>
      <c r="C1103" s="0" t="n">
        <v>151.2582</v>
      </c>
      <c r="D1103" s="0" t="n">
        <v>15.8</v>
      </c>
      <c r="E1103" s="2" t="n">
        <f aca="false">D1103*$B$3</f>
        <v>8.5313174874</v>
      </c>
      <c r="F1103" s="0" t="n">
        <v>191.9</v>
      </c>
      <c r="G1103" s="0" t="n">
        <f aca="false">Z1103-1.824</f>
        <v>21.376</v>
      </c>
      <c r="H1103" s="4" t="n">
        <f aca="false">G1103*$B$3</f>
        <v>11.542116620928</v>
      </c>
      <c r="Z1103" s="0" t="n">
        <v>23.2</v>
      </c>
    </row>
    <row r="1104" customFormat="false" ht="12.75" hidden="false" customHeight="false" outlineLevel="0" collapsed="false">
      <c r="A1104" s="20" t="n">
        <v>40580.0753935185</v>
      </c>
      <c r="B1104" s="0" t="n">
        <v>-33.991965</v>
      </c>
      <c r="C1104" s="0" t="n">
        <v>151.258163</v>
      </c>
      <c r="D1104" s="0" t="n">
        <v>15.2</v>
      </c>
      <c r="E1104" s="2" t="n">
        <f aca="false">D1104*$B$3</f>
        <v>8.2073434056</v>
      </c>
      <c r="F1104" s="0" t="n">
        <v>189.3</v>
      </c>
      <c r="G1104" s="0" t="n">
        <f aca="false">Z1104-1.824</f>
        <v>21.397</v>
      </c>
      <c r="H1104" s="4" t="n">
        <f aca="false">G1104*$B$3</f>
        <v>11.553455713791</v>
      </c>
      <c r="Z1104" s="0" t="n">
        <v>23.221</v>
      </c>
    </row>
    <row r="1105" customFormat="false" ht="12.75" hidden="false" customHeight="false" outlineLevel="0" collapsed="false">
      <c r="A1105" s="20" t="n">
        <v>40580.0754513889</v>
      </c>
      <c r="B1105" s="0" t="n">
        <v>-33.992153</v>
      </c>
      <c r="C1105" s="0" t="n">
        <v>151.258111</v>
      </c>
      <c r="D1105" s="0" t="n">
        <v>15.4</v>
      </c>
      <c r="E1105" s="2" t="n">
        <f aca="false">D1105*$B$3</f>
        <v>8.3153347662</v>
      </c>
      <c r="F1105" s="0" t="n">
        <v>192.9</v>
      </c>
      <c r="G1105" s="0" t="n">
        <f aca="false">Z1105-1.824</f>
        <v>21.418</v>
      </c>
      <c r="H1105" s="4" t="n">
        <f aca="false">G1105*$B$3</f>
        <v>11.564794806654</v>
      </c>
      <c r="Z1105" s="0" t="n">
        <v>23.242</v>
      </c>
    </row>
    <row r="1106" customFormat="false" ht="12.75" hidden="false" customHeight="false" outlineLevel="0" collapsed="false">
      <c r="A1106" s="20" t="n">
        <v>40580.0755208333</v>
      </c>
      <c r="B1106" s="0" t="n">
        <v>-33.992377</v>
      </c>
      <c r="C1106" s="0" t="n">
        <v>151.258054</v>
      </c>
      <c r="D1106" s="0" t="n">
        <v>15.3</v>
      </c>
      <c r="E1106" s="2" t="n">
        <f aca="false">D1106*$B$3</f>
        <v>8.2613390859</v>
      </c>
      <c r="F1106" s="0" t="n">
        <v>191.9</v>
      </c>
      <c r="G1106" s="0" t="n">
        <f aca="false">Z1106-1.824</f>
        <v>21.444</v>
      </c>
      <c r="H1106" s="4" t="n">
        <f aca="false">G1106*$B$3</f>
        <v>11.578833683532</v>
      </c>
      <c r="Z1106" s="0" t="n">
        <v>23.268</v>
      </c>
    </row>
    <row r="1107" customFormat="false" ht="12.75" hidden="false" customHeight="false" outlineLevel="0" collapsed="false">
      <c r="A1107" s="20" t="n">
        <v>40580.0755787037</v>
      </c>
      <c r="B1107" s="0" t="n">
        <v>-33.992563</v>
      </c>
      <c r="C1107" s="0" t="n">
        <v>151.258005</v>
      </c>
      <c r="D1107" s="0" t="n">
        <v>15.2</v>
      </c>
      <c r="E1107" s="2" t="n">
        <f aca="false">D1107*$B$3</f>
        <v>8.2073434056</v>
      </c>
      <c r="F1107" s="0" t="n">
        <v>192.3</v>
      </c>
      <c r="G1107" s="0" t="n">
        <f aca="false">Z1107-1.824</f>
        <v>21.465</v>
      </c>
      <c r="H1107" s="4" t="n">
        <f aca="false">G1107*$B$3</f>
        <v>11.590172776395</v>
      </c>
      <c r="Z1107" s="0" t="n">
        <v>23.289</v>
      </c>
    </row>
    <row r="1108" customFormat="false" ht="12.75" hidden="false" customHeight="false" outlineLevel="0" collapsed="false">
      <c r="A1108" s="20" t="n">
        <v>40580.0756365741</v>
      </c>
      <c r="B1108" s="0" t="n">
        <v>-33.992759</v>
      </c>
      <c r="C1108" s="0" t="n">
        <v>151.257967</v>
      </c>
      <c r="D1108" s="0" t="n">
        <v>15.9</v>
      </c>
      <c r="E1108" s="2" t="n">
        <f aca="false">D1108*$B$3</f>
        <v>8.5853131677</v>
      </c>
      <c r="F1108" s="0" t="n">
        <v>189.1</v>
      </c>
      <c r="G1108" s="0" t="n">
        <f aca="false">Z1108-1.824</f>
        <v>21.487</v>
      </c>
      <c r="H1108" s="4" t="n">
        <f aca="false">G1108*$B$3</f>
        <v>11.602051826061</v>
      </c>
      <c r="Z1108" s="0" t="n">
        <v>23.311</v>
      </c>
    </row>
    <row r="1109" customFormat="false" ht="12.75" hidden="false" customHeight="false" outlineLevel="0" collapsed="false">
      <c r="A1109" s="20" t="n">
        <v>40580.0756944444</v>
      </c>
      <c r="B1109" s="0" t="n">
        <v>-33.992953</v>
      </c>
      <c r="C1109" s="0" t="n">
        <v>151.257936</v>
      </c>
      <c r="D1109" s="0" t="n">
        <v>15.7</v>
      </c>
      <c r="E1109" s="2" t="n">
        <f aca="false">D1109*$B$3</f>
        <v>8.4773218071</v>
      </c>
      <c r="F1109" s="0" t="n">
        <v>187.5</v>
      </c>
      <c r="G1109" s="0" t="n">
        <f aca="false">Z1109-1.824</f>
        <v>21.509</v>
      </c>
      <c r="H1109" s="4" t="n">
        <f aca="false">G1109*$B$3</f>
        <v>11.613930875727</v>
      </c>
      <c r="Z1109" s="0" t="n">
        <v>23.333</v>
      </c>
    </row>
    <row r="1110" customFormat="false" ht="12.75" hidden="false" customHeight="false" outlineLevel="0" collapsed="false">
      <c r="A1110" s="20" t="n">
        <v>40580.0757638889</v>
      </c>
      <c r="B1110" s="0" t="n">
        <v>-33.99318</v>
      </c>
      <c r="C1110" s="0" t="n">
        <v>151.257905</v>
      </c>
      <c r="D1110" s="0" t="n">
        <v>15.2</v>
      </c>
      <c r="E1110" s="2" t="n">
        <f aca="false">D1110*$B$3</f>
        <v>8.2073434056</v>
      </c>
      <c r="F1110" s="0" t="n">
        <v>186.5</v>
      </c>
      <c r="G1110" s="0" t="n">
        <f aca="false">Z1110-1.824</f>
        <v>21.534</v>
      </c>
      <c r="H1110" s="4" t="n">
        <f aca="false">G1110*$B$3</f>
        <v>11.627429795802</v>
      </c>
      <c r="Z1110" s="0" t="n">
        <v>23.358</v>
      </c>
    </row>
    <row r="1111" customFormat="false" ht="12.75" hidden="false" customHeight="false" outlineLevel="0" collapsed="false">
      <c r="A1111" s="20" t="n">
        <v>40580.0758217593</v>
      </c>
      <c r="B1111" s="0" t="n">
        <v>-33.99337</v>
      </c>
      <c r="C1111" s="0" t="n">
        <v>151.257879</v>
      </c>
      <c r="D1111" s="0" t="n">
        <v>15.3</v>
      </c>
      <c r="E1111" s="2" t="n">
        <f aca="false">D1111*$B$3</f>
        <v>8.2613390859</v>
      </c>
      <c r="F1111" s="0" t="n">
        <v>186.5</v>
      </c>
      <c r="G1111" s="0" t="n">
        <f aca="false">Z1111-1.824</f>
        <v>21.555</v>
      </c>
      <c r="H1111" s="4" t="n">
        <f aca="false">G1111*$B$3</f>
        <v>11.638768888665</v>
      </c>
      <c r="Z1111" s="0" t="n">
        <v>23.379</v>
      </c>
    </row>
    <row r="1112" customFormat="false" ht="12.75" hidden="false" customHeight="false" outlineLevel="0" collapsed="false">
      <c r="A1112" s="20" t="n">
        <v>40580.0758912037</v>
      </c>
      <c r="B1112" s="0" t="n">
        <v>-33.993602</v>
      </c>
      <c r="C1112" s="0" t="n">
        <v>151.257831</v>
      </c>
      <c r="D1112" s="0" t="n">
        <v>15.7</v>
      </c>
      <c r="E1112" s="2" t="n">
        <f aca="false">D1112*$B$3</f>
        <v>8.4773218071</v>
      </c>
      <c r="F1112" s="0" t="n">
        <v>189.7</v>
      </c>
      <c r="G1112" s="0" t="n">
        <f aca="false">Z1112-1.824</f>
        <v>21.581</v>
      </c>
      <c r="H1112" s="4" t="n">
        <f aca="false">G1112*$B$3</f>
        <v>11.652807765543</v>
      </c>
      <c r="Z1112" s="0" t="n">
        <v>23.405</v>
      </c>
    </row>
    <row r="1113" customFormat="false" ht="12.75" hidden="false" customHeight="false" outlineLevel="0" collapsed="false">
      <c r="A1113" s="20" t="n">
        <v>40580.0759606482</v>
      </c>
      <c r="B1113" s="0" t="n">
        <v>-33.993833</v>
      </c>
      <c r="C1113" s="0" t="n">
        <v>151.257775</v>
      </c>
      <c r="D1113" s="0" t="n">
        <v>15.7</v>
      </c>
      <c r="E1113" s="2" t="n">
        <f aca="false">D1113*$B$3</f>
        <v>8.4773218071</v>
      </c>
      <c r="F1113" s="0" t="n">
        <v>191.4</v>
      </c>
      <c r="G1113" s="0" t="n">
        <f aca="false">Z1113-1.824</f>
        <v>21.607</v>
      </c>
      <c r="H1113" s="4" t="n">
        <f aca="false">G1113*$B$3</f>
        <v>11.666846642421</v>
      </c>
      <c r="Z1113" s="0" t="n">
        <v>23.431</v>
      </c>
    </row>
    <row r="1114" customFormat="false" ht="12.75" hidden="false" customHeight="false" outlineLevel="0" collapsed="false">
      <c r="A1114" s="20" t="n">
        <v>40580.0760185185</v>
      </c>
      <c r="B1114" s="0" t="n">
        <v>-33.994022</v>
      </c>
      <c r="C1114" s="0" t="n">
        <v>151.257711</v>
      </c>
      <c r="D1114" s="0" t="n">
        <v>15.7</v>
      </c>
      <c r="E1114" s="2" t="n">
        <f aca="false">D1114*$B$3</f>
        <v>8.4773218071</v>
      </c>
      <c r="F1114" s="0" t="n">
        <v>195.7</v>
      </c>
      <c r="G1114" s="0" t="n">
        <f aca="false">Z1114-1.824</f>
        <v>21.629</v>
      </c>
      <c r="H1114" s="4" t="n">
        <f aca="false">G1114*$B$3</f>
        <v>11.678725692087</v>
      </c>
      <c r="Z1114" s="0" t="n">
        <v>23.453</v>
      </c>
    </row>
    <row r="1115" customFormat="false" ht="12.75" hidden="false" customHeight="false" outlineLevel="0" collapsed="false">
      <c r="A1115" s="20" t="n">
        <v>40580.076087963</v>
      </c>
      <c r="B1115" s="0" t="n">
        <v>-33.994258</v>
      </c>
      <c r="C1115" s="0" t="n">
        <v>151.257634</v>
      </c>
      <c r="D1115" s="0" t="n">
        <v>16.3</v>
      </c>
      <c r="E1115" s="2" t="n">
        <f aca="false">D1115*$B$3</f>
        <v>8.8012958889</v>
      </c>
      <c r="F1115" s="0" t="n">
        <v>195.1</v>
      </c>
      <c r="G1115" s="0" t="n">
        <f aca="false">Z1115-1.824</f>
        <v>21.656</v>
      </c>
      <c r="H1115" s="4" t="n">
        <f aca="false">G1115*$B$3</f>
        <v>11.693304525768</v>
      </c>
      <c r="Z1115" s="0" t="n">
        <v>23.48</v>
      </c>
    </row>
    <row r="1116" customFormat="false" ht="12.75" hidden="false" customHeight="false" outlineLevel="0" collapsed="false">
      <c r="A1116" s="20" t="n">
        <v>40580.0761458333</v>
      </c>
      <c r="B1116" s="0" t="n">
        <v>-33.994449</v>
      </c>
      <c r="C1116" s="0" t="n">
        <v>151.257581</v>
      </c>
      <c r="D1116" s="0" t="n">
        <v>15.7</v>
      </c>
      <c r="E1116" s="2" t="n">
        <f aca="false">D1116*$B$3</f>
        <v>8.4773218071</v>
      </c>
      <c r="F1116" s="0" t="n">
        <v>193</v>
      </c>
      <c r="G1116" s="0" t="n">
        <f aca="false">Z1116-1.824</f>
        <v>21.678</v>
      </c>
      <c r="H1116" s="4" t="n">
        <f aca="false">G1116*$B$3</f>
        <v>11.705183575434</v>
      </c>
      <c r="Z1116" s="0" t="n">
        <v>23.502</v>
      </c>
    </row>
    <row r="1117" customFormat="false" ht="12.75" hidden="false" customHeight="false" outlineLevel="0" collapsed="false">
      <c r="A1117" s="20" t="n">
        <v>40580.0762152778</v>
      </c>
      <c r="B1117" s="0" t="n">
        <v>-33.994701</v>
      </c>
      <c r="C1117" s="0" t="n">
        <v>151.257506</v>
      </c>
      <c r="D1117" s="0" t="n">
        <v>17.3</v>
      </c>
      <c r="E1117" s="2" t="n">
        <f aca="false">D1117*$B$3</f>
        <v>9.3412526919</v>
      </c>
      <c r="F1117" s="0" t="n">
        <v>193.9</v>
      </c>
      <c r="G1117" s="0" t="n">
        <f aca="false">Z1117-1.824</f>
        <v>21.707</v>
      </c>
      <c r="H1117" s="4" t="n">
        <f aca="false">G1117*$B$3</f>
        <v>11.720842322721</v>
      </c>
      <c r="Z1117" s="0" t="n">
        <v>23.531</v>
      </c>
    </row>
    <row r="1118" customFormat="false" ht="12.75" hidden="false" customHeight="false" outlineLevel="0" collapsed="false">
      <c r="A1118" s="20" t="n">
        <v>40580.0762731481</v>
      </c>
      <c r="B1118" s="0" t="n">
        <v>-33.994919</v>
      </c>
      <c r="C1118" s="0" t="n">
        <v>151.257443</v>
      </c>
      <c r="D1118" s="0" t="n">
        <v>17.9</v>
      </c>
      <c r="E1118" s="2" t="n">
        <f aca="false">D1118*$B$3</f>
        <v>9.6652267737</v>
      </c>
      <c r="F1118" s="0" t="n">
        <v>193.5</v>
      </c>
      <c r="G1118" s="0" t="n">
        <f aca="false">Z1118-1.824</f>
        <v>21.732</v>
      </c>
      <c r="H1118" s="4" t="n">
        <f aca="false">G1118*$B$3</f>
        <v>11.734341242796</v>
      </c>
      <c r="Z1118" s="0" t="n">
        <v>23.556</v>
      </c>
    </row>
    <row r="1119" customFormat="false" ht="12.75" hidden="false" customHeight="false" outlineLevel="0" collapsed="false">
      <c r="A1119" s="20" t="n">
        <v>40580.0763310185</v>
      </c>
      <c r="B1119" s="0" t="n">
        <v>-33.995121</v>
      </c>
      <c r="C1119" s="0" t="n">
        <v>151.257388</v>
      </c>
      <c r="D1119" s="0" t="n">
        <v>16.6</v>
      </c>
      <c r="E1119" s="2" t="n">
        <f aca="false">D1119*$B$3</f>
        <v>8.9632829298</v>
      </c>
      <c r="F1119" s="0" t="n">
        <v>192.7</v>
      </c>
      <c r="G1119" s="0" t="n">
        <f aca="false">Z1119-1.824</f>
        <v>21.755</v>
      </c>
      <c r="H1119" s="4" t="n">
        <f aca="false">G1119*$B$3</f>
        <v>11.746760249265</v>
      </c>
      <c r="Z1119" s="0" t="n">
        <v>23.579</v>
      </c>
    </row>
    <row r="1120" customFormat="false" ht="12.75" hidden="false" customHeight="false" outlineLevel="0" collapsed="false">
      <c r="A1120" s="20" t="n">
        <v>40580.0763888889</v>
      </c>
      <c r="B1120" s="0" t="n">
        <v>-33.995327</v>
      </c>
      <c r="C1120" s="0" t="n">
        <v>151.257337</v>
      </c>
      <c r="D1120" s="0" t="n">
        <v>16.8</v>
      </c>
      <c r="E1120" s="2" t="n">
        <f aca="false">D1120*$B$3</f>
        <v>9.0712742904</v>
      </c>
      <c r="F1120" s="0" t="n">
        <v>191.6</v>
      </c>
      <c r="G1120" s="0" t="n">
        <f aca="false">Z1120-1.824</f>
        <v>21.778</v>
      </c>
      <c r="H1120" s="4" t="n">
        <f aca="false">G1120*$B$3</f>
        <v>11.759179255734</v>
      </c>
      <c r="Z1120" s="0" t="n">
        <v>23.602</v>
      </c>
    </row>
    <row r="1121" customFormat="false" ht="12.75" hidden="false" customHeight="false" outlineLevel="0" collapsed="false">
      <c r="A1121" s="20" t="n">
        <v>40580.0764583333</v>
      </c>
      <c r="B1121" s="0" t="n">
        <v>-33.995568</v>
      </c>
      <c r="C1121" s="0" t="n">
        <v>151.257266</v>
      </c>
      <c r="D1121" s="0" t="n">
        <v>16.5</v>
      </c>
      <c r="E1121" s="2" t="n">
        <f aca="false">D1121*$B$3</f>
        <v>8.9092872495</v>
      </c>
      <c r="F1121" s="0" t="n">
        <v>193.7</v>
      </c>
      <c r="G1121" s="0" t="n">
        <f aca="false">Z1121-1.824</f>
        <v>21.806</v>
      </c>
      <c r="H1121" s="4" t="n">
        <f aca="false">G1121*$B$3</f>
        <v>11.774298046218</v>
      </c>
      <c r="Z1121" s="0" t="n">
        <v>23.63</v>
      </c>
    </row>
    <row r="1122" customFormat="false" ht="12.75" hidden="false" customHeight="false" outlineLevel="0" collapsed="false">
      <c r="A1122" s="20" t="n">
        <v>40580.0765162037</v>
      </c>
      <c r="B1122" s="0" t="n">
        <v>-33.995762</v>
      </c>
      <c r="C1122" s="0" t="n">
        <v>151.257228</v>
      </c>
      <c r="D1122" s="0" t="n">
        <v>15.7</v>
      </c>
      <c r="E1122" s="2" t="n">
        <f aca="false">D1122*$B$3</f>
        <v>8.4773218071</v>
      </c>
      <c r="F1122" s="0" t="n">
        <v>189.2</v>
      </c>
      <c r="G1122" s="0" t="n">
        <f aca="false">Z1122-1.824</f>
        <v>21.827</v>
      </c>
      <c r="H1122" s="4" t="n">
        <f aca="false">G1122*$B$3</f>
        <v>11.785637139081</v>
      </c>
      <c r="Z1122" s="0" t="n">
        <v>23.651</v>
      </c>
    </row>
    <row r="1123" customFormat="false" ht="12.75" hidden="false" customHeight="false" outlineLevel="0" collapsed="false">
      <c r="A1123" s="20" t="n">
        <v>40580.0765740741</v>
      </c>
      <c r="B1123" s="0" t="n">
        <v>-33.995956</v>
      </c>
      <c r="C1123" s="0" t="n">
        <v>151.257197</v>
      </c>
      <c r="D1123" s="0" t="n">
        <v>15.7</v>
      </c>
      <c r="E1123" s="2" t="n">
        <f aca="false">D1123*$B$3</f>
        <v>8.4773218071</v>
      </c>
      <c r="F1123" s="0" t="n">
        <v>187.5</v>
      </c>
      <c r="G1123" s="0" t="n">
        <f aca="false">Z1123-1.824</f>
        <v>21.849</v>
      </c>
      <c r="H1123" s="4" t="n">
        <f aca="false">G1123*$B$3</f>
        <v>11.797516188747</v>
      </c>
      <c r="Z1123" s="0" t="n">
        <v>23.673</v>
      </c>
    </row>
    <row r="1124" customFormat="false" ht="12.75" hidden="false" customHeight="false" outlineLevel="0" collapsed="false">
      <c r="A1124" s="20" t="n">
        <v>40580.0766319444</v>
      </c>
      <c r="B1124" s="0" t="n">
        <v>-33.99616</v>
      </c>
      <c r="C1124" s="0" t="n">
        <v>151.257151</v>
      </c>
      <c r="D1124" s="0" t="n">
        <v>16.6</v>
      </c>
      <c r="E1124" s="2" t="n">
        <f aca="false">D1124*$B$3</f>
        <v>8.9632829298</v>
      </c>
      <c r="F1124" s="0" t="n">
        <v>190.6</v>
      </c>
      <c r="G1124" s="0" t="n">
        <f aca="false">Z1124-1.824</f>
        <v>21.872</v>
      </c>
      <c r="H1124" s="4" t="n">
        <f aca="false">G1124*$B$3</f>
        <v>11.809935195216</v>
      </c>
      <c r="Z1124" s="0" t="n">
        <v>23.696</v>
      </c>
    </row>
    <row r="1125" customFormat="false" ht="12.75" hidden="false" customHeight="false" outlineLevel="0" collapsed="false">
      <c r="A1125" s="20" t="n">
        <v>40580.0767013889</v>
      </c>
      <c r="B1125" s="0" t="n">
        <v>-33.996404</v>
      </c>
      <c r="C1125" s="0" t="n">
        <v>151.257091</v>
      </c>
      <c r="D1125" s="0" t="n">
        <v>16.6</v>
      </c>
      <c r="E1125" s="2" t="n">
        <f aca="false">D1125*$B$3</f>
        <v>8.9632829298</v>
      </c>
      <c r="F1125" s="0" t="n">
        <v>191.5</v>
      </c>
      <c r="G1125" s="0" t="n">
        <f aca="false">Z1125-1.824</f>
        <v>21.9</v>
      </c>
      <c r="H1125" s="4" t="n">
        <f aca="false">G1125*$B$3</f>
        <v>11.8250539857</v>
      </c>
      <c r="Z1125" s="0" t="n">
        <v>23.724</v>
      </c>
    </row>
    <row r="1126" customFormat="false" ht="12.75" hidden="false" customHeight="false" outlineLevel="0" collapsed="false">
      <c r="A1126" s="20" t="n">
        <v>40580.0767592593</v>
      </c>
      <c r="B1126" s="0" t="n">
        <v>-33.996595</v>
      </c>
      <c r="C1126" s="0" t="n">
        <v>151.257061</v>
      </c>
      <c r="D1126" s="0" t="n">
        <v>15.4</v>
      </c>
      <c r="E1126" s="2" t="n">
        <f aca="false">D1126*$B$3</f>
        <v>8.3153347662</v>
      </c>
      <c r="F1126" s="0" t="n">
        <v>187.4</v>
      </c>
      <c r="G1126" s="0" t="n">
        <f aca="false">Z1126-1.824</f>
        <v>21.921</v>
      </c>
      <c r="H1126" s="4" t="n">
        <f aca="false">G1126*$B$3</f>
        <v>11.836393078563</v>
      </c>
      <c r="Z1126" s="0" t="n">
        <v>23.745</v>
      </c>
    </row>
    <row r="1127" customFormat="false" ht="12.75" hidden="false" customHeight="false" outlineLevel="0" collapsed="false">
      <c r="A1127" s="20" t="n">
        <v>40580.0768171296</v>
      </c>
      <c r="B1127" s="0" t="n">
        <v>-33.996787</v>
      </c>
      <c r="C1127" s="0" t="n">
        <v>151.257026</v>
      </c>
      <c r="D1127" s="0" t="n">
        <v>15.5</v>
      </c>
      <c r="E1127" s="2" t="n">
        <f aca="false">D1127*$B$3</f>
        <v>8.3693304465</v>
      </c>
      <c r="F1127" s="0" t="n">
        <v>188.6</v>
      </c>
      <c r="G1127" s="0" t="n">
        <f aca="false">Z1127-1.824</f>
        <v>21.943</v>
      </c>
      <c r="H1127" s="4" t="n">
        <f aca="false">G1127*$B$3</f>
        <v>11.848272128229</v>
      </c>
      <c r="Z1127" s="0" t="n">
        <v>23.767</v>
      </c>
    </row>
    <row r="1128" customFormat="false" ht="12.75" hidden="false" customHeight="false" outlineLevel="0" collapsed="false">
      <c r="A1128" s="20" t="n">
        <v>40580.076875</v>
      </c>
      <c r="B1128" s="0" t="n">
        <v>-33.996959</v>
      </c>
      <c r="C1128" s="0" t="n">
        <v>151.256971</v>
      </c>
      <c r="D1128" s="0" t="n">
        <v>14.2</v>
      </c>
      <c r="E1128" s="2" t="n">
        <f aca="false">D1128*$B$3</f>
        <v>7.6673866026</v>
      </c>
      <c r="F1128" s="0" t="n">
        <v>194.8</v>
      </c>
      <c r="G1128" s="0" t="n">
        <f aca="false">Z1128-1.824</f>
        <v>21.962</v>
      </c>
      <c r="H1128" s="4" t="n">
        <f aca="false">G1128*$B$3</f>
        <v>11.858531307486</v>
      </c>
      <c r="Z1128" s="0" t="n">
        <v>23.786</v>
      </c>
    </row>
    <row r="1129" customFormat="false" ht="12.75" hidden="false" customHeight="false" outlineLevel="0" collapsed="false">
      <c r="A1129" s="20" t="n">
        <v>40580.0769444444</v>
      </c>
      <c r="B1129" s="0" t="n">
        <v>-33.997189</v>
      </c>
      <c r="C1129" s="0" t="n">
        <v>151.256894</v>
      </c>
      <c r="D1129" s="0" t="n">
        <v>15.9</v>
      </c>
      <c r="E1129" s="2" t="n">
        <f aca="false">D1129*$B$3</f>
        <v>8.5853131677</v>
      </c>
      <c r="F1129" s="0" t="n">
        <v>195.5</v>
      </c>
      <c r="G1129" s="0" t="n">
        <f aca="false">Z1129-1.824</f>
        <v>21.989</v>
      </c>
      <c r="H1129" s="4" t="n">
        <f aca="false">G1129*$B$3</f>
        <v>11.873110141167</v>
      </c>
      <c r="Z1129" s="0" t="n">
        <v>23.813</v>
      </c>
    </row>
    <row r="1130" customFormat="false" ht="12.75" hidden="false" customHeight="false" outlineLevel="0" collapsed="false">
      <c r="A1130" s="20" t="n">
        <v>40580.0770138889</v>
      </c>
      <c r="B1130" s="0" t="n">
        <v>-33.997418</v>
      </c>
      <c r="C1130" s="0" t="n">
        <v>151.256825</v>
      </c>
      <c r="D1130" s="0" t="n">
        <v>15.7</v>
      </c>
      <c r="E1130" s="2" t="n">
        <f aca="false">D1130*$B$3</f>
        <v>8.4773218071</v>
      </c>
      <c r="F1130" s="0" t="n">
        <v>194</v>
      </c>
      <c r="G1130" s="0" t="n">
        <f aca="false">Z1130-1.824</f>
        <v>22.015</v>
      </c>
      <c r="H1130" s="4" t="n">
        <f aca="false">G1130*$B$3</f>
        <v>11.887149018045</v>
      </c>
      <c r="Z1130" s="0" t="n">
        <v>23.839</v>
      </c>
    </row>
    <row r="1131" customFormat="false" ht="12.75" hidden="false" customHeight="false" outlineLevel="0" collapsed="false">
      <c r="A1131" s="20" t="n">
        <v>40580.0770717593</v>
      </c>
      <c r="B1131" s="0" t="n">
        <v>-33.997609</v>
      </c>
      <c r="C1131" s="0" t="n">
        <v>151.256764</v>
      </c>
      <c r="D1131" s="0" t="n">
        <v>15.8</v>
      </c>
      <c r="E1131" s="2" t="n">
        <f aca="false">D1131*$B$3</f>
        <v>8.5313174874</v>
      </c>
      <c r="F1131" s="0" t="n">
        <v>194.8</v>
      </c>
      <c r="G1131" s="0" t="n">
        <f aca="false">Z1131-1.824</f>
        <v>22.037</v>
      </c>
      <c r="H1131" s="4" t="n">
        <f aca="false">G1131*$B$3</f>
        <v>11.899028067711</v>
      </c>
      <c r="Z1131" s="0" t="n">
        <v>23.861</v>
      </c>
    </row>
    <row r="1132" customFormat="false" ht="12.75" hidden="false" customHeight="false" outlineLevel="0" collapsed="false">
      <c r="A1132" s="20" t="n">
        <v>40580.0771296296</v>
      </c>
      <c r="B1132" s="0" t="n">
        <v>-33.997807</v>
      </c>
      <c r="C1132" s="0" t="n">
        <v>151.256715</v>
      </c>
      <c r="D1132" s="0" t="n">
        <v>16.2</v>
      </c>
      <c r="E1132" s="2" t="n">
        <f aca="false">D1132*$B$3</f>
        <v>8.7473002086</v>
      </c>
      <c r="F1132" s="0" t="n">
        <v>191.6</v>
      </c>
      <c r="G1132" s="0" t="n">
        <f aca="false">Z1132-1.824</f>
        <v>22.059</v>
      </c>
      <c r="H1132" s="4" t="n">
        <f aca="false">G1132*$B$3</f>
        <v>11.910907117377</v>
      </c>
      <c r="Z1132" s="0" t="n">
        <v>23.883</v>
      </c>
    </row>
    <row r="1133" customFormat="false" ht="12.75" hidden="false" customHeight="false" outlineLevel="0" collapsed="false">
      <c r="A1133" s="20" t="n">
        <v>40580.0771990741</v>
      </c>
      <c r="B1133" s="0" t="n">
        <v>-33.998054</v>
      </c>
      <c r="C1133" s="0" t="n">
        <v>151.256649</v>
      </c>
      <c r="D1133" s="0" t="n">
        <v>16.9</v>
      </c>
      <c r="E1133" s="2" t="n">
        <f aca="false">D1133*$B$3</f>
        <v>9.1252699707</v>
      </c>
      <c r="F1133" s="0" t="n">
        <v>192.5</v>
      </c>
      <c r="G1133" s="0" t="n">
        <f aca="false">Z1133-1.824</f>
        <v>22.087</v>
      </c>
      <c r="H1133" s="4" t="n">
        <f aca="false">G1133*$B$3</f>
        <v>11.926025907861</v>
      </c>
      <c r="Z1133" s="0" t="n">
        <v>23.911</v>
      </c>
    </row>
    <row r="1134" customFormat="false" ht="12.75" hidden="false" customHeight="false" outlineLevel="0" collapsed="false">
      <c r="A1134" s="20" t="n">
        <v>40580.0772685185</v>
      </c>
      <c r="B1134" s="0" t="n">
        <v>-33.998295</v>
      </c>
      <c r="C1134" s="0" t="n">
        <v>151.256567</v>
      </c>
      <c r="D1134" s="0" t="n">
        <v>16.7</v>
      </c>
      <c r="E1134" s="2" t="n">
        <f aca="false">D1134*$B$3</f>
        <v>9.0172786101</v>
      </c>
      <c r="F1134" s="0" t="n">
        <v>195.8</v>
      </c>
      <c r="G1134" s="0" t="n">
        <f aca="false">Z1134-1.824</f>
        <v>22.115</v>
      </c>
      <c r="H1134" s="4" t="n">
        <f aca="false">G1134*$B$3</f>
        <v>11.941144698345</v>
      </c>
      <c r="Z1134" s="0" t="n">
        <v>23.939</v>
      </c>
    </row>
    <row r="1135" customFormat="false" ht="12.75" hidden="false" customHeight="false" outlineLevel="0" collapsed="false">
      <c r="A1135" s="20" t="n">
        <v>40580.077337963</v>
      </c>
      <c r="B1135" s="0" t="n">
        <v>-33.99853</v>
      </c>
      <c r="C1135" s="0" t="n">
        <v>151.256463</v>
      </c>
      <c r="D1135" s="0" t="n">
        <v>16.7</v>
      </c>
      <c r="E1135" s="2" t="n">
        <f aca="false">D1135*$B$3</f>
        <v>9.0172786101</v>
      </c>
      <c r="F1135" s="0" t="n">
        <v>200.1</v>
      </c>
      <c r="G1135" s="0" t="n">
        <f aca="false">Z1135-1.824</f>
        <v>22.143</v>
      </c>
      <c r="H1135" s="4" t="n">
        <f aca="false">G1135*$B$3</f>
        <v>11.956263488829</v>
      </c>
      <c r="Z1135" s="0" t="n">
        <v>23.967</v>
      </c>
    </row>
    <row r="1136" customFormat="false" ht="12.75" hidden="false" customHeight="false" outlineLevel="0" collapsed="false">
      <c r="A1136" s="20" t="n">
        <v>40580.0773958333</v>
      </c>
      <c r="B1136" s="0" t="n">
        <v>-33.998721</v>
      </c>
      <c r="C1136" s="0" t="n">
        <v>151.256396</v>
      </c>
      <c r="D1136" s="0" t="n">
        <v>15.9</v>
      </c>
      <c r="E1136" s="2" t="n">
        <f aca="false">D1136*$B$3</f>
        <v>8.5853131677</v>
      </c>
      <c r="F1136" s="0" t="n">
        <v>196.2</v>
      </c>
      <c r="G1136" s="0" t="n">
        <f aca="false">Z1136-1.824</f>
        <v>22.165</v>
      </c>
      <c r="H1136" s="4" t="n">
        <f aca="false">G1136*$B$3</f>
        <v>11.968142538495</v>
      </c>
      <c r="Z1136" s="0" t="n">
        <v>23.989</v>
      </c>
    </row>
    <row r="1137" customFormat="false" ht="12.75" hidden="false" customHeight="false" outlineLevel="0" collapsed="false">
      <c r="A1137" s="20" t="n">
        <v>40580.0774652778</v>
      </c>
      <c r="B1137" s="0" t="n">
        <v>-33.998956</v>
      </c>
      <c r="C1137" s="0" t="n">
        <v>151.256306</v>
      </c>
      <c r="D1137" s="0" t="n">
        <v>16.4</v>
      </c>
      <c r="E1137" s="2" t="n">
        <f aca="false">D1137*$B$3</f>
        <v>8.8552915692</v>
      </c>
      <c r="F1137" s="0" t="n">
        <v>197.6</v>
      </c>
      <c r="G1137" s="0" t="n">
        <f aca="false">Z1137-1.824</f>
        <v>22.192</v>
      </c>
      <c r="H1137" s="4" t="n">
        <f aca="false">G1137*$B$3</f>
        <v>11.982721372176</v>
      </c>
      <c r="Z1137" s="0" t="n">
        <v>24.016</v>
      </c>
    </row>
    <row r="1138" customFormat="false" ht="12.75" hidden="false" customHeight="false" outlineLevel="0" collapsed="false">
      <c r="A1138" s="20" t="n">
        <v>40580.0775231481</v>
      </c>
      <c r="B1138" s="0" t="n">
        <v>-33.999149</v>
      </c>
      <c r="C1138" s="0" t="n">
        <v>151.256242</v>
      </c>
      <c r="D1138" s="0" t="n">
        <v>16</v>
      </c>
      <c r="E1138" s="2" t="n">
        <f aca="false">D1138*$B$3</f>
        <v>8.639308848</v>
      </c>
      <c r="F1138" s="0" t="n">
        <v>195.4</v>
      </c>
      <c r="G1138" s="0" t="n">
        <f aca="false">Z1138-1.824</f>
        <v>22.215</v>
      </c>
      <c r="H1138" s="4" t="n">
        <f aca="false">G1138*$B$3</f>
        <v>11.995140378645</v>
      </c>
      <c r="Z1138" s="0" t="n">
        <v>24.039</v>
      </c>
    </row>
    <row r="1139" customFormat="false" ht="12.75" hidden="false" customHeight="false" outlineLevel="0" collapsed="false">
      <c r="A1139" s="20" t="n">
        <v>40580.0775925926</v>
      </c>
      <c r="B1139" s="0" t="n">
        <v>-33.999384</v>
      </c>
      <c r="C1139" s="0" t="n">
        <v>151.25614</v>
      </c>
      <c r="D1139" s="0" t="n">
        <v>16.7</v>
      </c>
      <c r="E1139" s="2" t="n">
        <f aca="false">D1139*$B$3</f>
        <v>9.0172786101</v>
      </c>
      <c r="F1139" s="0" t="n">
        <v>199.8</v>
      </c>
      <c r="G1139" s="0" t="n">
        <f aca="false">Z1139-1.824</f>
        <v>22.242</v>
      </c>
      <c r="H1139" s="4" t="n">
        <f aca="false">G1139*$B$3</f>
        <v>12.009719212326</v>
      </c>
      <c r="Z1139" s="0" t="n">
        <v>24.066</v>
      </c>
    </row>
    <row r="1140" customFormat="false" ht="12.75" hidden="false" customHeight="false" outlineLevel="0" collapsed="false">
      <c r="A1140" s="20" t="n">
        <v>40580.077662037</v>
      </c>
      <c r="B1140" s="0" t="n">
        <v>-33.999613</v>
      </c>
      <c r="C1140" s="0" t="n">
        <v>151.256058</v>
      </c>
      <c r="D1140" s="0" t="n">
        <v>15.9</v>
      </c>
      <c r="E1140" s="2" t="n">
        <f aca="false">D1140*$B$3</f>
        <v>8.5853131677</v>
      </c>
      <c r="F1140" s="0" t="n">
        <v>196.5</v>
      </c>
      <c r="G1140" s="0" t="n">
        <f aca="false">Z1140-1.824</f>
        <v>22.269</v>
      </c>
      <c r="H1140" s="4" t="n">
        <f aca="false">G1140*$B$3</f>
        <v>12.024298046007</v>
      </c>
      <c r="Z1140" s="0" t="n">
        <v>24.093</v>
      </c>
    </row>
    <row r="1141" customFormat="false" ht="12.75" hidden="false" customHeight="false" outlineLevel="0" collapsed="false">
      <c r="A1141" s="20" t="n">
        <v>40580.0777199074</v>
      </c>
      <c r="B1141" s="0" t="n">
        <v>-33.999822</v>
      </c>
      <c r="C1141" s="0" t="n">
        <v>151.255993</v>
      </c>
      <c r="D1141" s="0" t="n">
        <v>17.3</v>
      </c>
      <c r="E1141" s="2" t="n">
        <f aca="false">D1141*$B$3</f>
        <v>9.3412526919</v>
      </c>
      <c r="F1141" s="0" t="n">
        <v>194.5</v>
      </c>
      <c r="G1141" s="0" t="n">
        <f aca="false">Z1141-1.824</f>
        <v>22.293</v>
      </c>
      <c r="H1141" s="4" t="n">
        <f aca="false">G1141*$B$3</f>
        <v>12.037257009279</v>
      </c>
      <c r="Z1141" s="0" t="n">
        <v>24.117</v>
      </c>
    </row>
    <row r="1142" customFormat="false" ht="12.75" hidden="false" customHeight="false" outlineLevel="0" collapsed="false">
      <c r="A1142" s="20" t="n">
        <v>40580.0777893519</v>
      </c>
      <c r="B1142" s="0" t="n">
        <v>-34.00008</v>
      </c>
      <c r="C1142" s="0" t="n">
        <v>151.255906</v>
      </c>
      <c r="D1142" s="0" t="n">
        <v>17.9</v>
      </c>
      <c r="E1142" s="2" t="n">
        <f aca="false">D1142*$B$3</f>
        <v>9.6652267737</v>
      </c>
      <c r="F1142" s="0" t="n">
        <v>195.6</v>
      </c>
      <c r="G1142" s="0" t="n">
        <f aca="false">Z1142-1.824</f>
        <v>22.323</v>
      </c>
      <c r="H1142" s="4" t="n">
        <f aca="false">G1142*$B$3</f>
        <v>12.053455713369</v>
      </c>
      <c r="Z1142" s="0" t="n">
        <v>24.147</v>
      </c>
    </row>
    <row r="1143" customFormat="false" ht="12.75" hidden="false" customHeight="false" outlineLevel="0" collapsed="false">
      <c r="A1143" s="20" t="n">
        <v>40580.0778587963</v>
      </c>
      <c r="B1143" s="0" t="n">
        <v>-34.000325</v>
      </c>
      <c r="C1143" s="0" t="n">
        <v>151.255819</v>
      </c>
      <c r="D1143" s="0" t="n">
        <v>17</v>
      </c>
      <c r="E1143" s="2" t="n">
        <f aca="false">D1143*$B$3</f>
        <v>9.179265651</v>
      </c>
      <c r="F1143" s="0" t="n">
        <v>196.4</v>
      </c>
      <c r="G1143" s="0" t="n">
        <f aca="false">Z1143-1.824</f>
        <v>22.351</v>
      </c>
      <c r="H1143" s="4" t="n">
        <f aca="false">G1143*$B$3</f>
        <v>12.068574503853</v>
      </c>
      <c r="Z1143" s="0" t="n">
        <v>24.175</v>
      </c>
    </row>
    <row r="1144" customFormat="false" ht="12.75" hidden="false" customHeight="false" outlineLevel="0" collapsed="false">
      <c r="A1144" s="20" t="n">
        <v>40580.0779282407</v>
      </c>
      <c r="B1144" s="0" t="n">
        <v>-34.000574</v>
      </c>
      <c r="C1144" s="0" t="n">
        <v>151.255738</v>
      </c>
      <c r="D1144" s="0" t="n">
        <v>17.2</v>
      </c>
      <c r="E1144" s="2" t="n">
        <f aca="false">D1144*$B$3</f>
        <v>9.2872570116</v>
      </c>
      <c r="F1144" s="0" t="n">
        <v>195.1</v>
      </c>
      <c r="G1144" s="0" t="n">
        <f aca="false">Z1144-1.824</f>
        <v>22.38</v>
      </c>
      <c r="H1144" s="4" t="n">
        <f aca="false">G1144*$B$3</f>
        <v>12.08423325114</v>
      </c>
      <c r="Z1144" s="0" t="n">
        <v>24.204</v>
      </c>
    </row>
    <row r="1145" customFormat="false" ht="12.75" hidden="false" customHeight="false" outlineLevel="0" collapsed="false">
      <c r="A1145" s="20" t="n">
        <v>40580.0779976852</v>
      </c>
      <c r="B1145" s="0" t="n">
        <v>-34.000822</v>
      </c>
      <c r="C1145" s="0" t="n">
        <v>151.255635</v>
      </c>
      <c r="D1145" s="0" t="n">
        <v>17.5</v>
      </c>
      <c r="E1145" s="2" t="n">
        <f aca="false">D1145*$B$3</f>
        <v>9.4492440525</v>
      </c>
      <c r="F1145" s="0" t="n">
        <v>199</v>
      </c>
      <c r="G1145" s="0" t="n">
        <f aca="false">Z1145-1.824</f>
        <v>22.409</v>
      </c>
      <c r="H1145" s="4" t="n">
        <f aca="false">G1145*$B$3</f>
        <v>12.099891998427</v>
      </c>
      <c r="Z1145" s="0" t="n">
        <v>24.233</v>
      </c>
    </row>
    <row r="1146" customFormat="false" ht="12.75" hidden="false" customHeight="false" outlineLevel="0" collapsed="false">
      <c r="A1146" s="20" t="n">
        <v>40580.0780555556</v>
      </c>
      <c r="B1146" s="0" t="n">
        <v>-34.001026</v>
      </c>
      <c r="C1146" s="0" t="n">
        <v>151.255537</v>
      </c>
      <c r="D1146" s="0" t="n">
        <v>17.6</v>
      </c>
      <c r="E1146" s="2" t="n">
        <f aca="false">D1146*$B$3</f>
        <v>9.5032397328</v>
      </c>
      <c r="F1146" s="0" t="n">
        <v>201.7</v>
      </c>
      <c r="G1146" s="0" t="n">
        <f aca="false">Z1146-1.824</f>
        <v>22.433</v>
      </c>
      <c r="H1146" s="4" t="n">
        <f aca="false">G1146*$B$3</f>
        <v>12.112850961699</v>
      </c>
      <c r="Z1146" s="0" t="n">
        <v>24.257</v>
      </c>
    </row>
    <row r="1147" customFormat="false" ht="12.75" hidden="false" customHeight="false" outlineLevel="0" collapsed="false">
      <c r="A1147" s="20" t="n">
        <v>40580.078125</v>
      </c>
      <c r="B1147" s="0" t="n">
        <v>-34.001256</v>
      </c>
      <c r="C1147" s="0" t="n">
        <v>151.255409</v>
      </c>
      <c r="D1147" s="0" t="n">
        <v>16.9</v>
      </c>
      <c r="E1147" s="2" t="n">
        <f aca="false">D1147*$B$3</f>
        <v>9.1252699707</v>
      </c>
      <c r="F1147" s="0" t="n">
        <v>204.8</v>
      </c>
      <c r="G1147" s="0" t="n">
        <f aca="false">Z1147-1.824</f>
        <v>22.461</v>
      </c>
      <c r="H1147" s="4" t="n">
        <f aca="false">G1147*$B$3</f>
        <v>12.127969752183</v>
      </c>
      <c r="Z1147" s="0" t="n">
        <v>24.285</v>
      </c>
    </row>
    <row r="1148" customFormat="false" ht="12.75" hidden="false" customHeight="false" outlineLevel="0" collapsed="false">
      <c r="A1148" s="20" t="n">
        <v>40580.0781944444</v>
      </c>
      <c r="B1148" s="0" t="n">
        <v>-34.001482</v>
      </c>
      <c r="C1148" s="0" t="n">
        <v>151.255285</v>
      </c>
      <c r="D1148" s="0" t="n">
        <v>16.6</v>
      </c>
      <c r="E1148" s="2" t="n">
        <f aca="false">D1148*$B$3</f>
        <v>8.9632829298</v>
      </c>
      <c r="F1148" s="0" t="n">
        <v>204.5</v>
      </c>
      <c r="G1148" s="0" t="n">
        <f aca="false">Z1148-1.824</f>
        <v>22.489</v>
      </c>
      <c r="H1148" s="4" t="n">
        <f aca="false">G1148*$B$3</f>
        <v>12.143088542667</v>
      </c>
      <c r="Z1148" s="0" t="n">
        <v>24.313</v>
      </c>
    </row>
    <row r="1149" customFormat="false" ht="12.75" hidden="false" customHeight="false" outlineLevel="0" collapsed="false">
      <c r="A1149" s="20" t="n">
        <v>40580.0782638889</v>
      </c>
      <c r="B1149" s="0" t="n">
        <v>-34.001701</v>
      </c>
      <c r="C1149" s="0" t="n">
        <v>151.255142</v>
      </c>
      <c r="D1149" s="0" t="n">
        <v>16.6</v>
      </c>
      <c r="E1149" s="2" t="n">
        <f aca="false">D1149*$B$3</f>
        <v>8.9632829298</v>
      </c>
      <c r="F1149" s="0" t="n">
        <v>208.4</v>
      </c>
      <c r="G1149" s="0" t="n">
        <f aca="false">Z1149-1.824</f>
        <v>22.516</v>
      </c>
      <c r="H1149" s="4" t="n">
        <f aca="false">G1149*$B$3</f>
        <v>12.157667376348</v>
      </c>
      <c r="Z1149" s="0" t="n">
        <v>24.34</v>
      </c>
    </row>
    <row r="1150" customFormat="false" ht="12.75" hidden="false" customHeight="false" outlineLevel="0" collapsed="false">
      <c r="A1150" s="20" t="n">
        <v>40580.0783333333</v>
      </c>
      <c r="B1150" s="0" t="n">
        <v>-34.001946</v>
      </c>
      <c r="C1150" s="0" t="n">
        <v>151.255033</v>
      </c>
      <c r="D1150" s="0" t="n">
        <v>17.4</v>
      </c>
      <c r="E1150" s="2" t="n">
        <f aca="false">D1150*$B$3</f>
        <v>9.3952483722</v>
      </c>
      <c r="F1150" s="0" t="n">
        <v>200.2</v>
      </c>
      <c r="G1150" s="0" t="n">
        <f aca="false">Z1150-1.824</f>
        <v>22.545</v>
      </c>
      <c r="H1150" s="4" t="n">
        <f aca="false">G1150*$B$3</f>
        <v>12.173326123635</v>
      </c>
      <c r="Z1150" s="0" t="n">
        <v>24.369</v>
      </c>
    </row>
    <row r="1151" customFormat="false" ht="12.75" hidden="false" customHeight="false" outlineLevel="0" collapsed="false">
      <c r="A1151" s="20" t="n">
        <v>40580.0783912037</v>
      </c>
      <c r="B1151" s="0" t="n">
        <v>-34.002149</v>
      </c>
      <c r="C1151" s="0" t="n">
        <v>151.254966</v>
      </c>
      <c r="D1151" s="0" t="n">
        <v>16.8</v>
      </c>
      <c r="E1151" s="2" t="n">
        <f aca="false">D1151*$B$3</f>
        <v>9.0712742904</v>
      </c>
      <c r="F1151" s="0" t="n">
        <v>195.3</v>
      </c>
      <c r="G1151" s="0" t="n">
        <f aca="false">Z1151-1.824</f>
        <v>22.569</v>
      </c>
      <c r="H1151" s="4" t="n">
        <f aca="false">G1151*$B$3</f>
        <v>12.186285086907</v>
      </c>
      <c r="Z1151" s="0" t="n">
        <v>24.393</v>
      </c>
    </row>
    <row r="1152" customFormat="false" ht="12.75" hidden="false" customHeight="false" outlineLevel="0" collapsed="false">
      <c r="A1152" s="20" t="n">
        <v>40580.0784606482</v>
      </c>
      <c r="B1152" s="0" t="n">
        <v>-34.002413</v>
      </c>
      <c r="C1152" s="0" t="n">
        <v>151.254884</v>
      </c>
      <c r="D1152" s="0" t="n">
        <v>18.2</v>
      </c>
      <c r="E1152" s="2" t="n">
        <f aca="false">D1152*$B$3</f>
        <v>9.8272138146</v>
      </c>
      <c r="F1152" s="0" t="n">
        <v>194.4</v>
      </c>
      <c r="G1152" s="0" t="n">
        <f aca="false">Z1152-1.824</f>
        <v>22.599</v>
      </c>
      <c r="H1152" s="4" t="n">
        <f aca="false">G1152*$B$3</f>
        <v>12.202483790997</v>
      </c>
      <c r="Z1152" s="0" t="n">
        <v>24.423</v>
      </c>
    </row>
    <row r="1153" customFormat="false" ht="12.75" hidden="false" customHeight="false" outlineLevel="0" collapsed="false">
      <c r="A1153" s="20" t="n">
        <v>40580.0785300926</v>
      </c>
      <c r="B1153" s="0" t="n">
        <v>-34.002665</v>
      </c>
      <c r="C1153" s="0" t="n">
        <v>151.254797</v>
      </c>
      <c r="D1153" s="0" t="n">
        <v>17.5</v>
      </c>
      <c r="E1153" s="2" t="n">
        <f aca="false">D1153*$B$3</f>
        <v>9.4492440525</v>
      </c>
      <c r="F1153" s="0" t="n">
        <v>196</v>
      </c>
      <c r="G1153" s="0" t="n">
        <f aca="false">Z1153-1.824</f>
        <v>22.628</v>
      </c>
      <c r="H1153" s="4" t="n">
        <f aca="false">G1153*$B$3</f>
        <v>12.218142538284</v>
      </c>
      <c r="Z1153" s="0" t="n">
        <v>24.452</v>
      </c>
    </row>
    <row r="1154" customFormat="false" ht="12.75" hidden="false" customHeight="false" outlineLevel="0" collapsed="false">
      <c r="A1154" s="20" t="n">
        <v>40580.078599537</v>
      </c>
      <c r="B1154" s="0" t="n">
        <v>-34.002929</v>
      </c>
      <c r="C1154" s="0" t="n">
        <v>151.254732</v>
      </c>
      <c r="D1154" s="0" t="n">
        <v>18</v>
      </c>
      <c r="E1154" s="2" t="n">
        <f aca="false">D1154*$B$3</f>
        <v>9.719222454</v>
      </c>
      <c r="F1154" s="0" t="n">
        <v>191.5</v>
      </c>
      <c r="G1154" s="0" t="n">
        <f aca="false">Z1154-1.824</f>
        <v>22.658</v>
      </c>
      <c r="H1154" s="4" t="n">
        <f aca="false">G1154*$B$3</f>
        <v>12.234341242374</v>
      </c>
      <c r="Z1154" s="0" t="n">
        <v>24.482</v>
      </c>
    </row>
    <row r="1155" customFormat="false" ht="12.75" hidden="false" customHeight="false" outlineLevel="0" collapsed="false">
      <c r="A1155" s="20" t="n">
        <v>40580.0786689815</v>
      </c>
      <c r="B1155" s="0" t="n">
        <v>-34.003213</v>
      </c>
      <c r="C1155" s="0" t="n">
        <v>151.254644</v>
      </c>
      <c r="D1155" s="0" t="n">
        <v>19.6</v>
      </c>
      <c r="E1155" s="2" t="n">
        <f aca="false">D1155*$B$3</f>
        <v>10.5831533388</v>
      </c>
      <c r="F1155" s="0" t="n">
        <v>194.4</v>
      </c>
      <c r="G1155" s="0" t="n">
        <f aca="false">Z1155-1.824</f>
        <v>22.69</v>
      </c>
      <c r="H1155" s="4" t="n">
        <f aca="false">G1155*$B$3</f>
        <v>12.25161986007</v>
      </c>
      <c r="Z1155" s="0" t="n">
        <v>24.514</v>
      </c>
    </row>
    <row r="1156" customFormat="false" ht="12.75" hidden="false" customHeight="false" outlineLevel="0" collapsed="false">
      <c r="A1156" s="20" t="n">
        <v>40580.0787384259</v>
      </c>
      <c r="B1156" s="0" t="n">
        <v>-34.003487</v>
      </c>
      <c r="C1156" s="0" t="n">
        <v>151.254592</v>
      </c>
      <c r="D1156" s="0" t="n">
        <v>18.5</v>
      </c>
      <c r="E1156" s="2" t="n">
        <f aca="false">D1156*$B$3</f>
        <v>9.9892008555</v>
      </c>
      <c r="F1156" s="0" t="n">
        <v>188.9</v>
      </c>
      <c r="G1156" s="0" t="n">
        <f aca="false">Z1156-1.824</f>
        <v>22.721</v>
      </c>
      <c r="H1156" s="4" t="n">
        <f aca="false">G1156*$B$3</f>
        <v>12.268358520963</v>
      </c>
      <c r="Z1156" s="0" t="n">
        <v>24.545</v>
      </c>
    </row>
    <row r="1157" customFormat="false" ht="12.75" hidden="false" customHeight="false" outlineLevel="0" collapsed="false">
      <c r="A1157" s="20" t="n">
        <v>40580.0788078704</v>
      </c>
      <c r="B1157" s="0" t="n">
        <v>-34.003747</v>
      </c>
      <c r="C1157" s="0" t="n">
        <v>151.254522</v>
      </c>
      <c r="D1157" s="0" t="n">
        <v>17.8</v>
      </c>
      <c r="E1157" s="2" t="n">
        <f aca="false">D1157*$B$3</f>
        <v>9.6112310934</v>
      </c>
      <c r="F1157" s="0" t="n">
        <v>192.6</v>
      </c>
      <c r="G1157" s="0" t="n">
        <f aca="false">Z1157-1.824</f>
        <v>22.751</v>
      </c>
      <c r="H1157" s="4" t="n">
        <f aca="false">G1157*$B$3</f>
        <v>12.284557225053</v>
      </c>
      <c r="Z1157" s="0" t="n">
        <v>24.575</v>
      </c>
    </row>
    <row r="1158" customFormat="false" ht="12.75" hidden="false" customHeight="false" outlineLevel="0" collapsed="false">
      <c r="A1158" s="20" t="n">
        <v>40580.0788657407</v>
      </c>
      <c r="B1158" s="0" t="n">
        <v>-34.003948</v>
      </c>
      <c r="C1158" s="0" t="n">
        <v>151.254478</v>
      </c>
      <c r="D1158" s="0" t="n">
        <v>16.3</v>
      </c>
      <c r="E1158" s="2" t="n">
        <f aca="false">D1158*$B$3</f>
        <v>8.8012958889</v>
      </c>
      <c r="F1158" s="0" t="n">
        <v>190.3</v>
      </c>
      <c r="G1158" s="0" t="n">
        <f aca="false">Z1158-1.824</f>
        <v>22.773</v>
      </c>
      <c r="H1158" s="4" t="n">
        <f aca="false">G1158*$B$3</f>
        <v>12.296436274719</v>
      </c>
      <c r="Z1158" s="0" t="n">
        <v>24.597</v>
      </c>
    </row>
    <row r="1159" customFormat="false" ht="12.75" hidden="false" customHeight="false" outlineLevel="0" collapsed="false">
      <c r="A1159" s="20" t="n">
        <v>40580.0789351852</v>
      </c>
      <c r="B1159" s="0" t="n">
        <v>-34.00421</v>
      </c>
      <c r="C1159" s="0" t="n">
        <v>151.254416</v>
      </c>
      <c r="D1159" s="0" t="n">
        <v>17.8</v>
      </c>
      <c r="E1159" s="2" t="n">
        <f aca="false">D1159*$B$3</f>
        <v>9.6112310934</v>
      </c>
      <c r="F1159" s="0" t="n">
        <v>191.1</v>
      </c>
      <c r="G1159" s="0" t="n">
        <f aca="false">Z1159-1.824</f>
        <v>22.803</v>
      </c>
      <c r="H1159" s="4" t="n">
        <f aca="false">G1159*$B$3</f>
        <v>12.312634978809</v>
      </c>
      <c r="Z1159" s="0" t="n">
        <v>24.627</v>
      </c>
    </row>
    <row r="1160" customFormat="false" ht="12.75" hidden="false" customHeight="false" outlineLevel="0" collapsed="false">
      <c r="A1160" s="20" t="n">
        <v>40580.0790046296</v>
      </c>
      <c r="B1160" s="0" t="n">
        <v>-34.00448</v>
      </c>
      <c r="C1160" s="0" t="n">
        <v>151.254353</v>
      </c>
      <c r="D1160" s="0" t="n">
        <v>18.3</v>
      </c>
      <c r="E1160" s="2" t="n">
        <f aca="false">D1160*$B$3</f>
        <v>9.8812094949</v>
      </c>
      <c r="F1160" s="0" t="n">
        <v>190.9</v>
      </c>
      <c r="G1160" s="0" t="n">
        <f aca="false">Z1160-1.824</f>
        <v>22.834</v>
      </c>
      <c r="H1160" s="4" t="n">
        <f aca="false">G1160*$B$3</f>
        <v>12.329373639702</v>
      </c>
      <c r="Z1160" s="0" t="n">
        <v>24.658</v>
      </c>
    </row>
    <row r="1161" customFormat="false" ht="12.75" hidden="false" customHeight="false" outlineLevel="0" collapsed="false">
      <c r="A1161" s="20" t="n">
        <v>40580.0790740741</v>
      </c>
      <c r="B1161" s="0" t="n">
        <v>-34.004747</v>
      </c>
      <c r="C1161" s="0" t="n">
        <v>151.254291</v>
      </c>
      <c r="D1161" s="0" t="n">
        <v>18.1</v>
      </c>
      <c r="E1161" s="2" t="n">
        <f aca="false">D1161*$B$3</f>
        <v>9.7732181343</v>
      </c>
      <c r="F1161" s="0" t="n">
        <v>190.9</v>
      </c>
      <c r="G1161" s="0" t="n">
        <f aca="false">Z1161-1.824</f>
        <v>22.864</v>
      </c>
      <c r="H1161" s="4" t="n">
        <f aca="false">G1161*$B$3</f>
        <v>12.345572343792</v>
      </c>
      <c r="Z1161" s="0" t="n">
        <v>24.688</v>
      </c>
    </row>
    <row r="1162" customFormat="false" ht="12.75" hidden="false" customHeight="false" outlineLevel="0" collapsed="false">
      <c r="A1162" s="20" t="n">
        <v>40580.0791435185</v>
      </c>
      <c r="B1162" s="0" t="n">
        <v>-34.005029</v>
      </c>
      <c r="C1162" s="0" t="n">
        <v>151.254251</v>
      </c>
      <c r="D1162" s="0" t="n">
        <v>18.9</v>
      </c>
      <c r="E1162" s="2" t="n">
        <f aca="false">D1162*$B$3</f>
        <v>10.2051835767</v>
      </c>
      <c r="F1162" s="0" t="n">
        <v>186.7</v>
      </c>
      <c r="G1162" s="0" t="n">
        <f aca="false">Z1162-1.824</f>
        <v>22.895</v>
      </c>
      <c r="H1162" s="4" t="n">
        <f aca="false">G1162*$B$3</f>
        <v>12.362311004685</v>
      </c>
      <c r="Z1162" s="0" t="n">
        <v>24.719</v>
      </c>
    </row>
    <row r="1163" customFormat="false" ht="12.75" hidden="false" customHeight="false" outlineLevel="0" collapsed="false">
      <c r="A1163" s="20" t="n">
        <v>40580.079212963</v>
      </c>
      <c r="B1163" s="0" t="n">
        <v>-34.005294</v>
      </c>
      <c r="C1163" s="0" t="n">
        <v>151.254204</v>
      </c>
      <c r="D1163" s="0" t="n">
        <v>17.9</v>
      </c>
      <c r="E1163" s="2" t="n">
        <f aca="false">D1163*$B$3</f>
        <v>9.6652267737</v>
      </c>
      <c r="F1163" s="0" t="n">
        <v>188.4</v>
      </c>
      <c r="G1163" s="0" t="n">
        <f aca="false">Z1163-1.824</f>
        <v>22.925</v>
      </c>
      <c r="H1163" s="4" t="n">
        <f aca="false">G1163*$B$3</f>
        <v>12.378509708775</v>
      </c>
      <c r="Z1163" s="0" t="n">
        <v>24.749</v>
      </c>
    </row>
    <row r="1164" customFormat="false" ht="12.75" hidden="false" customHeight="false" outlineLevel="0" collapsed="false">
      <c r="A1164" s="20" t="n">
        <v>40580.0792824074</v>
      </c>
      <c r="B1164" s="0" t="n">
        <v>-34.005573</v>
      </c>
      <c r="C1164" s="0" t="n">
        <v>151.254142</v>
      </c>
      <c r="D1164" s="0" t="n">
        <v>18.9</v>
      </c>
      <c r="E1164" s="2" t="n">
        <f aca="false">D1164*$B$3</f>
        <v>10.2051835767</v>
      </c>
      <c r="F1164" s="0" t="n">
        <v>190.4</v>
      </c>
      <c r="G1164" s="0" t="n">
        <f aca="false">Z1164-1.824</f>
        <v>22.956</v>
      </c>
      <c r="H1164" s="4" t="n">
        <f aca="false">G1164*$B$3</f>
        <v>12.395248369668</v>
      </c>
      <c r="Z1164" s="0" t="n">
        <v>24.78</v>
      </c>
    </row>
    <row r="1165" customFormat="false" ht="12.75" hidden="false" customHeight="false" outlineLevel="0" collapsed="false">
      <c r="A1165" s="20" t="n">
        <v>40580.0793402778</v>
      </c>
      <c r="B1165" s="0" t="n">
        <v>-34.005802</v>
      </c>
      <c r="C1165" s="0" t="n">
        <v>151.254094</v>
      </c>
      <c r="D1165" s="0" t="n">
        <v>18.6</v>
      </c>
      <c r="E1165" s="2" t="n">
        <f aca="false">D1165*$B$3</f>
        <v>10.0431965358</v>
      </c>
      <c r="F1165" s="0" t="n">
        <v>189.9</v>
      </c>
      <c r="G1165" s="0" t="n">
        <f aca="false">Z1165-1.824</f>
        <v>22.982</v>
      </c>
      <c r="H1165" s="4" t="n">
        <f aca="false">G1165*$B$3</f>
        <v>12.409287246546</v>
      </c>
      <c r="Z1165" s="0" t="n">
        <v>24.806</v>
      </c>
    </row>
    <row r="1166" customFormat="false" ht="12.75" hidden="false" customHeight="false" outlineLevel="0" collapsed="false">
      <c r="A1166" s="20" t="n">
        <v>40580.0794097222</v>
      </c>
      <c r="B1166" s="0" t="n">
        <v>-34.006061</v>
      </c>
      <c r="C1166" s="0" t="n">
        <v>151.25405</v>
      </c>
      <c r="D1166" s="0" t="n">
        <v>17.4</v>
      </c>
      <c r="E1166" s="2" t="n">
        <f aca="false">D1166*$B$3</f>
        <v>9.3952483722</v>
      </c>
      <c r="F1166" s="0" t="n">
        <v>188</v>
      </c>
      <c r="G1166" s="0" t="n">
        <f aca="false">Z1166-1.824</f>
        <v>23.011</v>
      </c>
      <c r="H1166" s="4" t="n">
        <f aca="false">G1166*$B$3</f>
        <v>12.424945993833</v>
      </c>
      <c r="Z1166" s="0" t="n">
        <v>24.835</v>
      </c>
    </row>
    <row r="1167" customFormat="false" ht="12.75" hidden="false" customHeight="false" outlineLevel="0" collapsed="false">
      <c r="A1167" s="20" t="n">
        <v>40580.0794675926</v>
      </c>
      <c r="B1167" s="0" t="n">
        <v>-34.006293</v>
      </c>
      <c r="C1167" s="0" t="n">
        <v>151.254004</v>
      </c>
      <c r="D1167" s="0" t="n">
        <v>18.8</v>
      </c>
      <c r="E1167" s="2" t="n">
        <f aca="false">D1167*$B$3</f>
        <v>10.1511878964</v>
      </c>
      <c r="F1167" s="0" t="n">
        <v>189.3</v>
      </c>
      <c r="G1167" s="0" t="n">
        <f aca="false">Z1167-1.824</f>
        <v>23.037</v>
      </c>
      <c r="H1167" s="4" t="n">
        <f aca="false">G1167*$B$3</f>
        <v>12.438984870711</v>
      </c>
      <c r="Z1167" s="0" t="n">
        <v>24.861</v>
      </c>
    </row>
    <row r="1168" customFormat="false" ht="12.75" hidden="false" customHeight="false" outlineLevel="0" collapsed="false">
      <c r="A1168" s="20" t="n">
        <v>40580.079537037</v>
      </c>
      <c r="B1168" s="0" t="n">
        <v>-34.006563</v>
      </c>
      <c r="C1168" s="0" t="n">
        <v>151.253943</v>
      </c>
      <c r="D1168" s="0" t="n">
        <v>18.3</v>
      </c>
      <c r="E1168" s="2" t="n">
        <f aca="false">D1168*$B$3</f>
        <v>9.8812094949</v>
      </c>
      <c r="F1168" s="0" t="n">
        <v>190.6</v>
      </c>
      <c r="G1168" s="0" t="n">
        <f aca="false">Z1168-1.824</f>
        <v>23.068</v>
      </c>
      <c r="H1168" s="4" t="n">
        <f aca="false">G1168*$B$3</f>
        <v>12.455723531604</v>
      </c>
      <c r="Z1168" s="0" t="n">
        <v>24.892</v>
      </c>
    </row>
    <row r="1169" customFormat="false" ht="12.75" hidden="false" customHeight="false" outlineLevel="0" collapsed="false">
      <c r="A1169" s="20" t="n">
        <v>40580.0795949074</v>
      </c>
      <c r="B1169" s="0" t="n">
        <v>-34.006787</v>
      </c>
      <c r="C1169" s="0" t="n">
        <v>151.253876</v>
      </c>
      <c r="D1169" s="0" t="n">
        <v>18.5</v>
      </c>
      <c r="E1169" s="2" t="n">
        <f aca="false">D1169*$B$3</f>
        <v>9.9892008555</v>
      </c>
      <c r="F1169" s="0" t="n">
        <v>193.9</v>
      </c>
      <c r="G1169" s="0" t="n">
        <f aca="false">Z1169-1.824</f>
        <v>23.093</v>
      </c>
      <c r="H1169" s="4" t="n">
        <f aca="false">G1169*$B$3</f>
        <v>12.469222451679</v>
      </c>
      <c r="Z1169" s="0" t="n">
        <v>24.917</v>
      </c>
    </row>
    <row r="1170" customFormat="false" ht="12.75" hidden="false" customHeight="false" outlineLevel="0" collapsed="false">
      <c r="A1170" s="20" t="n">
        <v>40580.0796643519</v>
      </c>
      <c r="B1170" s="0" t="n">
        <v>-34.007055</v>
      </c>
      <c r="C1170" s="0" t="n">
        <v>151.253823</v>
      </c>
      <c r="D1170" s="0" t="n">
        <v>18.1</v>
      </c>
      <c r="E1170" s="2" t="n">
        <f aca="false">D1170*$B$3</f>
        <v>9.7732181343</v>
      </c>
      <c r="F1170" s="0" t="n">
        <v>189.3</v>
      </c>
      <c r="G1170" s="0" t="n">
        <f aca="false">Z1170-1.824</f>
        <v>23.123</v>
      </c>
      <c r="H1170" s="4" t="n">
        <f aca="false">G1170*$B$3</f>
        <v>12.485421155769</v>
      </c>
      <c r="Z1170" s="0" t="n">
        <v>24.947</v>
      </c>
    </row>
    <row r="1171" customFormat="false" ht="12.75" hidden="false" customHeight="false" outlineLevel="0" collapsed="false">
      <c r="A1171" s="20" t="n">
        <v>40580.0797337963</v>
      </c>
      <c r="B1171" s="0" t="n">
        <v>-34.007331</v>
      </c>
      <c r="C1171" s="0" t="n">
        <v>151.253756</v>
      </c>
      <c r="D1171" s="0" t="n">
        <v>18.8</v>
      </c>
      <c r="E1171" s="2" t="n">
        <f aca="false">D1171*$B$3</f>
        <v>10.1511878964</v>
      </c>
      <c r="F1171" s="0" t="n">
        <v>191.4</v>
      </c>
      <c r="G1171" s="0" t="n">
        <f aca="false">Z1171-1.824</f>
        <v>23.155</v>
      </c>
      <c r="H1171" s="4" t="n">
        <f aca="false">G1171*$B$3</f>
        <v>12.502699773465</v>
      </c>
      <c r="Z1171" s="0" t="n">
        <v>24.979</v>
      </c>
    </row>
    <row r="1172" customFormat="false" ht="12.75" hidden="false" customHeight="false" outlineLevel="0" collapsed="false">
      <c r="A1172" s="20" t="n">
        <v>40580.0798032407</v>
      </c>
      <c r="B1172" s="0" t="n">
        <v>-34.007593</v>
      </c>
      <c r="C1172" s="0" t="n">
        <v>151.253696</v>
      </c>
      <c r="D1172" s="0" t="n">
        <v>17.8</v>
      </c>
      <c r="E1172" s="2" t="n">
        <f aca="false">D1172*$B$3</f>
        <v>9.6112310934</v>
      </c>
      <c r="F1172" s="0" t="n">
        <v>190.7</v>
      </c>
      <c r="G1172" s="0" t="n">
        <f aca="false">Z1172-1.824</f>
        <v>23.184</v>
      </c>
      <c r="H1172" s="4" t="n">
        <f aca="false">G1172*$B$3</f>
        <v>12.518358520752</v>
      </c>
      <c r="Z1172" s="0" t="n">
        <v>25.008</v>
      </c>
    </row>
    <row r="1173" customFormat="false" ht="12.75" hidden="false" customHeight="false" outlineLevel="0" collapsed="false">
      <c r="A1173" s="20" t="n">
        <v>40580.0798726852</v>
      </c>
      <c r="B1173" s="0" t="n">
        <v>-34.007853</v>
      </c>
      <c r="C1173" s="0" t="n">
        <v>151.253649</v>
      </c>
      <c r="D1173" s="0" t="n">
        <v>17.5</v>
      </c>
      <c r="E1173" s="2" t="n">
        <f aca="false">D1173*$B$3</f>
        <v>9.4492440525</v>
      </c>
      <c r="F1173" s="0" t="n">
        <v>188.5</v>
      </c>
      <c r="G1173" s="0" t="n">
        <f aca="false">Z1173-1.824</f>
        <v>23.213</v>
      </c>
      <c r="H1173" s="4" t="n">
        <f aca="false">G1173*$B$3</f>
        <v>12.534017268039</v>
      </c>
      <c r="Z1173" s="0" t="n">
        <v>25.037</v>
      </c>
    </row>
    <row r="1174" customFormat="false" ht="12.75" hidden="false" customHeight="false" outlineLevel="0" collapsed="false">
      <c r="A1174" s="20" t="n">
        <v>40580.0799421296</v>
      </c>
      <c r="B1174" s="0" t="n">
        <v>-34.008138</v>
      </c>
      <c r="C1174" s="0" t="n">
        <v>151.253613</v>
      </c>
      <c r="D1174" s="0" t="n">
        <v>19.1</v>
      </c>
      <c r="E1174" s="2" t="n">
        <f aca="false">D1174*$B$3</f>
        <v>10.3131749373</v>
      </c>
      <c r="F1174" s="0" t="n">
        <v>186</v>
      </c>
      <c r="G1174" s="0" t="n">
        <f aca="false">Z1174-1.824</f>
        <v>23.245</v>
      </c>
      <c r="H1174" s="4" t="n">
        <f aca="false">G1174*$B$3</f>
        <v>12.551295885735</v>
      </c>
      <c r="Z1174" s="0" t="n">
        <v>25.069</v>
      </c>
    </row>
    <row r="1175" customFormat="false" ht="12.75" hidden="false" customHeight="false" outlineLevel="0" collapsed="false">
      <c r="A1175" s="20" t="n">
        <v>40580.08</v>
      </c>
      <c r="B1175" s="0" t="n">
        <v>-34.008368</v>
      </c>
      <c r="C1175" s="0" t="n">
        <v>151.253581</v>
      </c>
      <c r="D1175" s="0" t="n">
        <v>18.5</v>
      </c>
      <c r="E1175" s="2" t="n">
        <f aca="false">D1175*$B$3</f>
        <v>9.9892008555</v>
      </c>
      <c r="F1175" s="0" t="n">
        <v>186.6</v>
      </c>
      <c r="G1175" s="0" t="n">
        <f aca="false">Z1175-1.824</f>
        <v>23.271</v>
      </c>
      <c r="H1175" s="4" t="n">
        <f aca="false">G1175*$B$3</f>
        <v>12.565334762613</v>
      </c>
      <c r="Z1175" s="0" t="n">
        <v>25.095</v>
      </c>
    </row>
    <row r="1176" customFormat="false" ht="12.75" hidden="false" customHeight="false" outlineLevel="0" collapsed="false">
      <c r="A1176" s="20" t="n">
        <v>40580.0800578704</v>
      </c>
      <c r="B1176" s="0" t="n">
        <v>-34.008596</v>
      </c>
      <c r="C1176" s="0" t="n">
        <v>151.253536</v>
      </c>
      <c r="D1176" s="0" t="n">
        <v>18.5</v>
      </c>
      <c r="E1176" s="2" t="n">
        <f aca="false">D1176*$B$3</f>
        <v>9.9892008555</v>
      </c>
      <c r="F1176" s="0" t="n">
        <v>189.3</v>
      </c>
      <c r="G1176" s="0" t="n">
        <f aca="false">Z1176-1.824</f>
        <v>23.297</v>
      </c>
      <c r="H1176" s="4" t="n">
        <f aca="false">G1176*$B$3</f>
        <v>12.579373639491</v>
      </c>
      <c r="Z1176" s="0" t="n">
        <v>25.121</v>
      </c>
    </row>
    <row r="1177" customFormat="false" ht="12.75" hidden="false" customHeight="false" outlineLevel="0" collapsed="false">
      <c r="A1177" s="20" t="n">
        <v>40580.0801273148</v>
      </c>
      <c r="B1177" s="0" t="n">
        <v>-34.008858</v>
      </c>
      <c r="C1177" s="0" t="n">
        <v>151.253478</v>
      </c>
      <c r="D1177" s="0" t="n">
        <v>17.8</v>
      </c>
      <c r="E1177" s="2" t="n">
        <f aca="false">D1177*$B$3</f>
        <v>9.6112310934</v>
      </c>
      <c r="F1177" s="0" t="n">
        <v>190.4</v>
      </c>
      <c r="G1177" s="0" t="n">
        <f aca="false">Z1177-1.824</f>
        <v>23.326</v>
      </c>
      <c r="H1177" s="4" t="n">
        <f aca="false">G1177*$B$3</f>
        <v>12.595032386778</v>
      </c>
      <c r="Z1177" s="0" t="n">
        <v>25.15</v>
      </c>
    </row>
    <row r="1178" customFormat="false" ht="12.75" hidden="false" customHeight="false" outlineLevel="0" collapsed="false">
      <c r="A1178" s="20" t="n">
        <v>40580.0801967593</v>
      </c>
      <c r="B1178" s="0" t="n">
        <v>-34.009122</v>
      </c>
      <c r="C1178" s="0" t="n">
        <v>151.253408</v>
      </c>
      <c r="D1178" s="0" t="n">
        <v>18</v>
      </c>
      <c r="E1178" s="2" t="n">
        <f aca="false">D1178*$B$3</f>
        <v>9.719222454</v>
      </c>
      <c r="F1178" s="0" t="n">
        <v>192.4</v>
      </c>
      <c r="G1178" s="0" t="n">
        <f aca="false">Z1178-1.824</f>
        <v>23.356</v>
      </c>
      <c r="H1178" s="4" t="n">
        <f aca="false">G1178*$B$3</f>
        <v>12.611231090868</v>
      </c>
      <c r="Z1178" s="0" t="n">
        <v>25.18</v>
      </c>
    </row>
    <row r="1179" customFormat="false" ht="12.75" hidden="false" customHeight="false" outlineLevel="0" collapsed="false">
      <c r="A1179" s="20" t="n">
        <v>40580.0802662037</v>
      </c>
      <c r="B1179" s="0" t="n">
        <v>-34.009366</v>
      </c>
      <c r="C1179" s="0" t="n">
        <v>151.253348</v>
      </c>
      <c r="D1179" s="0" t="n">
        <v>16.6</v>
      </c>
      <c r="E1179" s="2" t="n">
        <f aca="false">D1179*$B$3</f>
        <v>8.9632829298</v>
      </c>
      <c r="F1179" s="0" t="n">
        <v>191.5</v>
      </c>
      <c r="G1179" s="0" t="n">
        <f aca="false">Z1179-1.824</f>
        <v>23.384</v>
      </c>
      <c r="H1179" s="4" t="n">
        <f aca="false">G1179*$B$3</f>
        <v>12.626349881352</v>
      </c>
      <c r="Z1179" s="0" t="n">
        <v>25.208</v>
      </c>
    </row>
    <row r="1180" customFormat="false" ht="12.75" hidden="false" customHeight="false" outlineLevel="0" collapsed="false">
      <c r="A1180" s="20" t="n">
        <v>40580.0803356482</v>
      </c>
      <c r="B1180" s="0" t="n">
        <v>-34.009663</v>
      </c>
      <c r="C1180" s="0" t="n">
        <v>151.253302</v>
      </c>
      <c r="D1180" s="0" t="n">
        <v>20</v>
      </c>
      <c r="E1180" s="2" t="n">
        <f aca="false">D1180*$B$3</f>
        <v>10.79913606</v>
      </c>
      <c r="F1180" s="0" t="n">
        <v>187.3</v>
      </c>
      <c r="G1180" s="0" t="n">
        <f aca="false">Z1180-1.824</f>
        <v>23.417</v>
      </c>
      <c r="H1180" s="4" t="n">
        <f aca="false">G1180*$B$3</f>
        <v>12.644168455851</v>
      </c>
      <c r="Z1180" s="0" t="n">
        <v>25.241</v>
      </c>
    </row>
    <row r="1181" customFormat="false" ht="12.75" hidden="false" customHeight="false" outlineLevel="0" collapsed="false">
      <c r="A1181" s="20" t="n">
        <v>40580.0803935185</v>
      </c>
      <c r="B1181" s="0" t="n">
        <v>-34.009887</v>
      </c>
      <c r="C1181" s="0" t="n">
        <v>151.253276</v>
      </c>
      <c r="D1181" s="0" t="n">
        <v>18</v>
      </c>
      <c r="E1181" s="2" t="n">
        <f aca="false">D1181*$B$3</f>
        <v>9.719222454</v>
      </c>
      <c r="F1181" s="0" t="n">
        <v>185.5</v>
      </c>
      <c r="G1181" s="0" t="n">
        <f aca="false">Z1181-1.824</f>
        <v>23.442</v>
      </c>
      <c r="H1181" s="4" t="n">
        <f aca="false">G1181*$B$3</f>
        <v>12.657667375926</v>
      </c>
      <c r="Z1181" s="0" t="n">
        <v>25.266</v>
      </c>
    </row>
    <row r="1182" customFormat="false" ht="12.75" hidden="false" customHeight="false" outlineLevel="0" collapsed="false">
      <c r="A1182" s="20" t="n">
        <v>40580.080462963</v>
      </c>
      <c r="B1182" s="0" t="n">
        <v>-34.010175</v>
      </c>
      <c r="C1182" s="0" t="n">
        <v>151.253218</v>
      </c>
      <c r="D1182" s="0" t="n">
        <v>19.5</v>
      </c>
      <c r="E1182" s="2" t="n">
        <f aca="false">D1182*$B$3</f>
        <v>10.5291576585</v>
      </c>
      <c r="F1182" s="0" t="n">
        <v>189.5</v>
      </c>
      <c r="G1182" s="0" t="n">
        <f aca="false">Z1182-1.824</f>
        <v>23.474</v>
      </c>
      <c r="H1182" s="4" t="n">
        <f aca="false">G1182*$B$3</f>
        <v>12.674945993622</v>
      </c>
      <c r="Z1182" s="0" t="n">
        <v>25.298</v>
      </c>
    </row>
    <row r="1183" customFormat="false" ht="12.75" hidden="false" customHeight="false" outlineLevel="0" collapsed="false">
      <c r="A1183" s="20" t="n">
        <v>40580.0805324074</v>
      </c>
      <c r="B1183" s="0" t="n">
        <v>-34.010435</v>
      </c>
      <c r="C1183" s="0" t="n">
        <v>151.253186</v>
      </c>
      <c r="D1183" s="0" t="n">
        <v>17.4</v>
      </c>
      <c r="E1183" s="2" t="n">
        <f aca="false">D1183*$B$3</f>
        <v>9.3952483722</v>
      </c>
      <c r="F1183" s="0" t="n">
        <v>185.8</v>
      </c>
      <c r="G1183" s="0" t="n">
        <f aca="false">Z1183-1.824</f>
        <v>23.503</v>
      </c>
      <c r="H1183" s="4" t="n">
        <f aca="false">G1183*$B$3</f>
        <v>12.690604740909</v>
      </c>
      <c r="Z1183" s="0" t="n">
        <v>25.327</v>
      </c>
    </row>
    <row r="1184" customFormat="false" ht="12.75" hidden="false" customHeight="false" outlineLevel="0" collapsed="false">
      <c r="A1184" s="20" t="n">
        <v>40580.0806018519</v>
      </c>
      <c r="B1184" s="0" t="n">
        <v>-34.010697</v>
      </c>
      <c r="C1184" s="0" t="n">
        <v>151.253145</v>
      </c>
      <c r="D1184" s="0" t="n">
        <v>17.6</v>
      </c>
      <c r="E1184" s="2" t="n">
        <f aca="false">D1184*$B$3</f>
        <v>9.5032397328</v>
      </c>
      <c r="F1184" s="0" t="n">
        <v>187.4</v>
      </c>
      <c r="G1184" s="0" t="n">
        <f aca="false">Z1184-1.824</f>
        <v>23.533</v>
      </c>
      <c r="H1184" s="4" t="n">
        <f aca="false">G1184*$B$3</f>
        <v>12.706803444999</v>
      </c>
      <c r="Z1184" s="0" t="n">
        <v>25.357</v>
      </c>
    </row>
    <row r="1185" customFormat="false" ht="12.75" hidden="false" customHeight="false" outlineLevel="0" collapsed="false">
      <c r="A1185" s="20" t="n">
        <v>40580.0806712963</v>
      </c>
      <c r="B1185" s="0" t="n">
        <v>-34.010973</v>
      </c>
      <c r="C1185" s="0" t="n">
        <v>151.253098</v>
      </c>
      <c r="D1185" s="0" t="n">
        <v>18.6</v>
      </c>
      <c r="E1185" s="2" t="n">
        <f aca="false">D1185*$B$3</f>
        <v>10.0431965358</v>
      </c>
      <c r="F1185" s="0" t="n">
        <v>188</v>
      </c>
      <c r="G1185" s="0" t="n">
        <f aca="false">Z1185-1.824</f>
        <v>23.564</v>
      </c>
      <c r="H1185" s="4" t="n">
        <f aca="false">G1185*$B$3</f>
        <v>12.723542105892</v>
      </c>
      <c r="Z1185" s="0" t="n">
        <v>25.388</v>
      </c>
    </row>
    <row r="1186" customFormat="false" ht="12.75" hidden="false" customHeight="false" outlineLevel="0" collapsed="false">
      <c r="A1186" s="20" t="n">
        <v>40580.0807407407</v>
      </c>
      <c r="B1186" s="0" t="n">
        <v>-34.011252</v>
      </c>
      <c r="C1186" s="0" t="n">
        <v>151.253033</v>
      </c>
      <c r="D1186" s="0" t="n">
        <v>18.9</v>
      </c>
      <c r="E1186" s="2" t="n">
        <f aca="false">D1186*$B$3</f>
        <v>10.2051835767</v>
      </c>
      <c r="F1186" s="0" t="n">
        <v>190.9</v>
      </c>
      <c r="G1186" s="0" t="n">
        <f aca="false">Z1186-1.824</f>
        <v>23.595</v>
      </c>
      <c r="H1186" s="4" t="n">
        <f aca="false">G1186*$B$3</f>
        <v>12.740280766785</v>
      </c>
      <c r="Z1186" s="0" t="n">
        <v>25.419</v>
      </c>
    </row>
    <row r="1187" customFormat="false" ht="12.75" hidden="false" customHeight="false" outlineLevel="0" collapsed="false">
      <c r="A1187" s="20" t="n">
        <v>40580.0808101852</v>
      </c>
      <c r="B1187" s="0" t="n">
        <v>-34.01155</v>
      </c>
      <c r="C1187" s="0" t="n">
        <v>151.252954</v>
      </c>
      <c r="D1187" s="0" t="n">
        <v>20.3</v>
      </c>
      <c r="E1187" s="2" t="n">
        <f aca="false">D1187*$B$3</f>
        <v>10.9611231009</v>
      </c>
      <c r="F1187" s="0" t="n">
        <v>192.4</v>
      </c>
      <c r="G1187" s="0" t="n">
        <f aca="false">Z1187-1.824</f>
        <v>23.629</v>
      </c>
      <c r="H1187" s="4" t="n">
        <f aca="false">G1187*$B$3</f>
        <v>12.758639298087</v>
      </c>
      <c r="Z1187" s="0" t="n">
        <v>25.453</v>
      </c>
    </row>
    <row r="1188" customFormat="false" ht="12.75" hidden="false" customHeight="false" outlineLevel="0" collapsed="false">
      <c r="A1188" s="20" t="n">
        <v>40580.0808680556</v>
      </c>
      <c r="B1188" s="0" t="n">
        <v>-34.01177</v>
      </c>
      <c r="C1188" s="0" t="n">
        <v>151.252887</v>
      </c>
      <c r="D1188" s="0" t="n">
        <v>18.2</v>
      </c>
      <c r="E1188" s="2" t="n">
        <f aca="false">D1188*$B$3</f>
        <v>9.8272138146</v>
      </c>
      <c r="F1188" s="0" t="n">
        <v>194.2</v>
      </c>
      <c r="G1188" s="0" t="n">
        <f aca="false">Z1188-1.824</f>
        <v>23.654</v>
      </c>
      <c r="H1188" s="4" t="n">
        <f aca="false">G1188*$B$3</f>
        <v>12.772138218162</v>
      </c>
      <c r="Z1188" s="0" t="n">
        <v>25.478</v>
      </c>
    </row>
    <row r="1189" customFormat="false" ht="12.75" hidden="false" customHeight="false" outlineLevel="0" collapsed="false">
      <c r="A1189" s="20" t="n">
        <v>40580.0809375</v>
      </c>
      <c r="B1189" s="0" t="n">
        <v>-34.012044</v>
      </c>
      <c r="C1189" s="0" t="n">
        <v>151.252824</v>
      </c>
      <c r="D1189" s="0" t="n">
        <v>18.6</v>
      </c>
      <c r="E1189" s="2" t="n">
        <f aca="false">D1189*$B$3</f>
        <v>10.0431965358</v>
      </c>
      <c r="F1189" s="0" t="n">
        <v>190.8</v>
      </c>
      <c r="G1189" s="0" t="n">
        <f aca="false">Z1189-1.824</f>
        <v>23.685</v>
      </c>
      <c r="H1189" s="4" t="n">
        <f aca="false">G1189*$B$3</f>
        <v>12.788876879055</v>
      </c>
      <c r="Z1189" s="0" t="n">
        <v>25.509</v>
      </c>
    </row>
    <row r="1190" customFormat="false" ht="12.75" hidden="false" customHeight="false" outlineLevel="0" collapsed="false">
      <c r="A1190" s="20" t="n">
        <v>40580.0810069444</v>
      </c>
      <c r="B1190" s="0" t="n">
        <v>-34.012304</v>
      </c>
      <c r="C1190" s="0" t="n">
        <v>151.252759</v>
      </c>
      <c r="D1190" s="0" t="n">
        <v>17.7</v>
      </c>
      <c r="E1190" s="2" t="n">
        <f aca="false">D1190*$B$3</f>
        <v>9.5572354131</v>
      </c>
      <c r="F1190" s="0" t="n">
        <v>191.7</v>
      </c>
      <c r="G1190" s="0" t="n">
        <f aca="false">Z1190-1.824</f>
        <v>23.714</v>
      </c>
      <c r="H1190" s="4" t="n">
        <f aca="false">G1190*$B$3</f>
        <v>12.804535626342</v>
      </c>
      <c r="Z1190" s="0" t="n">
        <v>25.538</v>
      </c>
    </row>
    <row r="1191" customFormat="false" ht="12.75" hidden="false" customHeight="false" outlineLevel="0" collapsed="false">
      <c r="A1191" s="20" t="n">
        <v>40580.0810763889</v>
      </c>
      <c r="B1191" s="0" t="n">
        <v>-34.012592</v>
      </c>
      <c r="C1191" s="0" t="n">
        <v>151.252745</v>
      </c>
      <c r="D1191" s="0" t="n">
        <v>19.2</v>
      </c>
      <c r="E1191" s="2" t="n">
        <f aca="false">D1191*$B$3</f>
        <v>10.3671706176</v>
      </c>
      <c r="F1191" s="0" t="n">
        <v>182.3</v>
      </c>
      <c r="G1191" s="0" t="n">
        <f aca="false">Z1191-1.824</f>
        <v>23.746</v>
      </c>
      <c r="H1191" s="4" t="n">
        <f aca="false">G1191*$B$3</f>
        <v>12.821814244038</v>
      </c>
      <c r="Z1191" s="0" t="n">
        <v>25.57</v>
      </c>
    </row>
    <row r="1192" customFormat="false" ht="12.75" hidden="false" customHeight="false" outlineLevel="0" collapsed="false">
      <c r="A1192" s="20" t="n">
        <v>40580.0811458333</v>
      </c>
      <c r="B1192" s="0" t="n">
        <v>-34.012876</v>
      </c>
      <c r="C1192" s="0" t="n">
        <v>151.252783</v>
      </c>
      <c r="D1192" s="0" t="n">
        <v>19.1</v>
      </c>
      <c r="E1192" s="2" t="n">
        <f aca="false">D1192*$B$3</f>
        <v>10.3131749373</v>
      </c>
      <c r="F1192" s="0" t="n">
        <v>173.7</v>
      </c>
      <c r="G1192" s="0" t="n">
        <f aca="false">Z1192-1.824</f>
        <v>23.778</v>
      </c>
      <c r="H1192" s="4" t="n">
        <f aca="false">G1192*$B$3</f>
        <v>12.839092861734</v>
      </c>
      <c r="Z1192" s="0" t="n">
        <v>25.602</v>
      </c>
    </row>
    <row r="1193" customFormat="false" ht="12.75" hidden="false" customHeight="false" outlineLevel="0" collapsed="false">
      <c r="A1193" s="20" t="n">
        <v>40580.0812152778</v>
      </c>
      <c r="B1193" s="0" t="n">
        <v>-34.013155</v>
      </c>
      <c r="C1193" s="0" t="n">
        <v>151.252826</v>
      </c>
      <c r="D1193" s="0" t="n">
        <v>18.8</v>
      </c>
      <c r="E1193" s="2" t="n">
        <f aca="false">D1193*$B$3</f>
        <v>10.1511878964</v>
      </c>
      <c r="F1193" s="0" t="n">
        <v>172.7</v>
      </c>
      <c r="G1193" s="0" t="n">
        <f aca="false">Z1193-1.824</f>
        <v>23.809</v>
      </c>
      <c r="H1193" s="4" t="n">
        <f aca="false">G1193*$B$3</f>
        <v>12.855831522627</v>
      </c>
      <c r="Z1193" s="0" t="n">
        <v>25.633</v>
      </c>
    </row>
    <row r="1194" customFormat="false" ht="12.75" hidden="false" customHeight="false" outlineLevel="0" collapsed="false">
      <c r="A1194" s="20" t="n">
        <v>40580.0812847222</v>
      </c>
      <c r="B1194" s="0" t="n">
        <v>-34.013435</v>
      </c>
      <c r="C1194" s="0" t="n">
        <v>151.252855</v>
      </c>
      <c r="D1194" s="0" t="n">
        <v>18.7</v>
      </c>
      <c r="E1194" s="2" t="n">
        <f aca="false">D1194*$B$3</f>
        <v>10.0971922161</v>
      </c>
      <c r="F1194" s="0" t="n">
        <v>175.1</v>
      </c>
      <c r="G1194" s="0" t="n">
        <f aca="false">Z1194-1.824</f>
        <v>23.841</v>
      </c>
      <c r="H1194" s="4" t="n">
        <f aca="false">G1194*$B$3</f>
        <v>12.873110140323</v>
      </c>
      <c r="Z1194" s="0" t="n">
        <v>25.665</v>
      </c>
    </row>
    <row r="1195" customFormat="false" ht="12.75" hidden="false" customHeight="false" outlineLevel="0" collapsed="false">
      <c r="A1195" s="20" t="n">
        <v>40580.0813425926</v>
      </c>
      <c r="B1195" s="0" t="n">
        <v>-34.013667</v>
      </c>
      <c r="C1195" s="0" t="n">
        <v>151.252892</v>
      </c>
      <c r="D1195" s="0" t="n">
        <v>18.7</v>
      </c>
      <c r="E1195" s="2" t="n">
        <f aca="false">D1195*$B$3</f>
        <v>10.0971922161</v>
      </c>
      <c r="F1195" s="0" t="n">
        <v>172.5</v>
      </c>
      <c r="G1195" s="0" t="n">
        <f aca="false">Z1195-1.824</f>
        <v>23.866</v>
      </c>
      <c r="H1195" s="4" t="n">
        <f aca="false">G1195*$B$3</f>
        <v>12.886609060398</v>
      </c>
      <c r="Z1195" s="0" t="n">
        <v>25.69</v>
      </c>
    </row>
    <row r="1196" customFormat="false" ht="12.75" hidden="false" customHeight="false" outlineLevel="0" collapsed="false">
      <c r="A1196" s="20" t="n">
        <v>40580.081412037</v>
      </c>
      <c r="B1196" s="0" t="n">
        <v>-34.013952</v>
      </c>
      <c r="C1196" s="0" t="n">
        <v>151.252912</v>
      </c>
      <c r="D1196" s="0" t="n">
        <v>19</v>
      </c>
      <c r="E1196" s="2" t="n">
        <f aca="false">D1196*$B$3</f>
        <v>10.259179257</v>
      </c>
      <c r="F1196" s="0" t="n">
        <v>176.7</v>
      </c>
      <c r="G1196" s="0" t="n">
        <f aca="false">Z1196-1.824</f>
        <v>23.898</v>
      </c>
      <c r="H1196" s="4" t="n">
        <f aca="false">G1196*$B$3</f>
        <v>12.903887678094</v>
      </c>
      <c r="Z1196" s="0" t="n">
        <v>25.722</v>
      </c>
    </row>
    <row r="1197" customFormat="false" ht="12.75" hidden="false" customHeight="false" outlineLevel="0" collapsed="false">
      <c r="A1197" s="20" t="n">
        <v>40580.0814699074</v>
      </c>
      <c r="B1197" s="0" t="n">
        <v>-34.014176</v>
      </c>
      <c r="C1197" s="0" t="n">
        <v>151.252941</v>
      </c>
      <c r="D1197" s="0" t="n">
        <v>18</v>
      </c>
      <c r="E1197" s="2" t="n">
        <f aca="false">D1197*$B$3</f>
        <v>9.719222454</v>
      </c>
      <c r="F1197" s="0" t="n">
        <v>173.9</v>
      </c>
      <c r="G1197" s="0" t="n">
        <f aca="false">Z1197-1.824</f>
        <v>23.923</v>
      </c>
      <c r="H1197" s="4" t="n">
        <f aca="false">G1197*$B$3</f>
        <v>12.917386598169</v>
      </c>
      <c r="Z1197" s="0" t="n">
        <v>25.747</v>
      </c>
    </row>
    <row r="1198" customFormat="false" ht="12.75" hidden="false" customHeight="false" outlineLevel="0" collapsed="false">
      <c r="A1198" s="20" t="n">
        <v>40580.0815393519</v>
      </c>
      <c r="B1198" s="0" t="n">
        <v>-34.014444</v>
      </c>
      <c r="C1198" s="0" t="n">
        <v>151.253004</v>
      </c>
      <c r="D1198" s="0" t="n">
        <v>18.2</v>
      </c>
      <c r="E1198" s="2" t="n">
        <f aca="false">D1198*$B$3</f>
        <v>9.8272138146</v>
      </c>
      <c r="F1198" s="0" t="n">
        <v>169</v>
      </c>
      <c r="G1198" s="0" t="n">
        <f aca="false">Z1198-1.824</f>
        <v>23.953</v>
      </c>
      <c r="H1198" s="4" t="n">
        <f aca="false">G1198*$B$3</f>
        <v>12.933585302259</v>
      </c>
      <c r="Z1198" s="0" t="n">
        <v>25.777</v>
      </c>
    </row>
    <row r="1199" customFormat="false" ht="12.75" hidden="false" customHeight="false" outlineLevel="0" collapsed="false">
      <c r="A1199" s="20" t="n">
        <v>40580.0815972222</v>
      </c>
      <c r="B1199" s="0" t="n">
        <v>-34.014666</v>
      </c>
      <c r="C1199" s="0" t="n">
        <v>151.253037</v>
      </c>
      <c r="D1199" s="0" t="n">
        <v>17.9</v>
      </c>
      <c r="E1199" s="2" t="n">
        <f aca="false">D1199*$B$3</f>
        <v>9.6652267737</v>
      </c>
      <c r="F1199" s="0" t="n">
        <v>173</v>
      </c>
      <c r="G1199" s="0" t="n">
        <f aca="false">Z1199-1.824</f>
        <v>23.978</v>
      </c>
      <c r="H1199" s="4" t="n">
        <f aca="false">G1199*$B$3</f>
        <v>12.947084222334</v>
      </c>
      <c r="Z1199" s="0" t="n">
        <v>25.802</v>
      </c>
    </row>
    <row r="1200" customFormat="false" ht="12.75" hidden="false" customHeight="false" outlineLevel="0" collapsed="false">
      <c r="A1200" s="20" t="n">
        <v>40580.0816666667</v>
      </c>
      <c r="B1200" s="0" t="n">
        <v>-34.014935</v>
      </c>
      <c r="C1200" s="0" t="n">
        <v>151.253061</v>
      </c>
      <c r="D1200" s="0" t="n">
        <v>18</v>
      </c>
      <c r="E1200" s="2" t="n">
        <f aca="false">D1200*$B$3</f>
        <v>9.719222454</v>
      </c>
      <c r="F1200" s="0" t="n">
        <v>175.8</v>
      </c>
      <c r="G1200" s="0" t="n">
        <f aca="false">Z1200-1.824</f>
        <v>24.008</v>
      </c>
      <c r="H1200" s="4" t="n">
        <f aca="false">G1200*$B$3</f>
        <v>12.963282926424</v>
      </c>
      <c r="Z1200" s="0" t="n">
        <v>25.832</v>
      </c>
    </row>
    <row r="1201" customFormat="false" ht="12.75" hidden="false" customHeight="false" outlineLevel="0" collapsed="false">
      <c r="A1201" s="20" t="n">
        <v>40580.081724537</v>
      </c>
      <c r="B1201" s="0" t="n">
        <v>-34.015168</v>
      </c>
      <c r="C1201" s="0" t="n">
        <v>151.253072</v>
      </c>
      <c r="D1201" s="0" t="n">
        <v>18.7</v>
      </c>
      <c r="E1201" s="2" t="n">
        <f aca="false">D1201*$B$3</f>
        <v>10.0971922161</v>
      </c>
      <c r="F1201" s="0" t="n">
        <v>177.8</v>
      </c>
      <c r="G1201" s="0" t="n">
        <f aca="false">Z1201-1.824</f>
        <v>24.034</v>
      </c>
      <c r="H1201" s="4" t="n">
        <f aca="false">G1201*$B$3</f>
        <v>12.977321803302</v>
      </c>
      <c r="Z1201" s="0" t="n">
        <v>25.858</v>
      </c>
    </row>
    <row r="1202" customFormat="false" ht="12.75" hidden="false" customHeight="false" outlineLevel="0" collapsed="false">
      <c r="A1202" s="20" t="n">
        <v>40580.0817939815</v>
      </c>
      <c r="B1202" s="0" t="n">
        <v>-34.015434</v>
      </c>
      <c r="C1202" s="0" t="n">
        <v>151.253129</v>
      </c>
      <c r="D1202" s="0" t="n">
        <v>18</v>
      </c>
      <c r="E1202" s="2" t="n">
        <f aca="false">D1202*$B$3</f>
        <v>9.719222454</v>
      </c>
      <c r="F1202" s="0" t="n">
        <v>169.9</v>
      </c>
      <c r="G1202" s="0" t="n">
        <f aca="false">Z1202-1.824</f>
        <v>24.064</v>
      </c>
      <c r="H1202" s="4" t="n">
        <f aca="false">G1202*$B$3</f>
        <v>12.993520507392</v>
      </c>
      <c r="Z1202" s="0" t="n">
        <v>25.888</v>
      </c>
    </row>
    <row r="1203" customFormat="false" ht="12.75" hidden="false" customHeight="false" outlineLevel="0" collapsed="false">
      <c r="A1203" s="20" t="n">
        <v>40580.0818634259</v>
      </c>
      <c r="B1203" s="0" t="n">
        <v>-34.015704</v>
      </c>
      <c r="C1203" s="0" t="n">
        <v>151.253196</v>
      </c>
      <c r="D1203" s="0" t="n">
        <v>18.4</v>
      </c>
      <c r="E1203" s="2" t="n">
        <f aca="false">D1203*$B$3</f>
        <v>9.9352051752</v>
      </c>
      <c r="F1203" s="0" t="n">
        <v>168.4</v>
      </c>
      <c r="G1203" s="0" t="n">
        <f aca="false">Z1203-1.824</f>
        <v>24.095</v>
      </c>
      <c r="H1203" s="4" t="n">
        <f aca="false">G1203*$B$3</f>
        <v>13.010259168285</v>
      </c>
      <c r="Z1203" s="0" t="n">
        <v>25.919</v>
      </c>
    </row>
    <row r="1204" customFormat="false" ht="12.75" hidden="false" customHeight="false" outlineLevel="0" collapsed="false">
      <c r="A1204" s="20" t="n">
        <v>40580.0819328704</v>
      </c>
      <c r="B1204" s="0" t="n">
        <v>-34.015969</v>
      </c>
      <c r="C1204" s="0" t="n">
        <v>151.253255</v>
      </c>
      <c r="D1204" s="0" t="n">
        <v>18</v>
      </c>
      <c r="E1204" s="2" t="n">
        <f aca="false">D1204*$B$3</f>
        <v>9.719222454</v>
      </c>
      <c r="F1204" s="0" t="n">
        <v>169.5</v>
      </c>
      <c r="G1204" s="0" t="n">
        <f aca="false">Z1204-1.824</f>
        <v>24.124</v>
      </c>
      <c r="H1204" s="4" t="n">
        <f aca="false">G1204*$B$3</f>
        <v>13.025917915572</v>
      </c>
      <c r="Z1204" s="0" t="n">
        <v>25.948</v>
      </c>
    </row>
    <row r="1205" customFormat="false" ht="12.75" hidden="false" customHeight="false" outlineLevel="0" collapsed="false">
      <c r="A1205" s="20" t="n">
        <v>40580.0819907407</v>
      </c>
      <c r="B1205" s="0" t="n">
        <v>-34.016194</v>
      </c>
      <c r="C1205" s="0" t="n">
        <v>151.253299</v>
      </c>
      <c r="D1205" s="0" t="n">
        <v>18.2</v>
      </c>
      <c r="E1205" s="2" t="n">
        <f aca="false">D1205*$B$3</f>
        <v>9.8272138146</v>
      </c>
      <c r="F1205" s="0" t="n">
        <v>170.8</v>
      </c>
      <c r="G1205" s="0" t="n">
        <f aca="false">Z1205-1.824</f>
        <v>24.15</v>
      </c>
      <c r="H1205" s="4" t="n">
        <f aca="false">G1205*$B$3</f>
        <v>13.03995679245</v>
      </c>
      <c r="Z1205" s="0" t="n">
        <v>25.974</v>
      </c>
    </row>
    <row r="1206" customFormat="false" ht="12.75" hidden="false" customHeight="false" outlineLevel="0" collapsed="false">
      <c r="A1206" s="20" t="n">
        <v>40580.0820486111</v>
      </c>
      <c r="B1206" s="0" t="n">
        <v>-34.016408</v>
      </c>
      <c r="C1206" s="0" t="n">
        <v>151.253362</v>
      </c>
      <c r="D1206" s="0" t="n">
        <v>17.6</v>
      </c>
      <c r="E1206" s="2" t="n">
        <f aca="false">D1206*$B$3</f>
        <v>9.5032397328</v>
      </c>
      <c r="F1206" s="0" t="n">
        <v>166.3</v>
      </c>
      <c r="G1206" s="0" t="n">
        <f aca="false">Z1206-1.824</f>
        <v>24.174</v>
      </c>
      <c r="H1206" s="4" t="n">
        <f aca="false">G1206*$B$3</f>
        <v>13.052915755722</v>
      </c>
      <c r="Z1206" s="0" t="n">
        <v>25.998</v>
      </c>
    </row>
    <row r="1207" customFormat="false" ht="12.75" hidden="false" customHeight="false" outlineLevel="0" collapsed="false">
      <c r="A1207" s="20" t="n">
        <v>40580.0821180556</v>
      </c>
      <c r="B1207" s="0" t="n">
        <v>-34.016661</v>
      </c>
      <c r="C1207" s="0" t="n">
        <v>151.253418</v>
      </c>
      <c r="D1207" s="0" t="n">
        <v>17.2</v>
      </c>
      <c r="E1207" s="2" t="n">
        <f aca="false">D1207*$B$3</f>
        <v>9.2872570116</v>
      </c>
      <c r="F1207" s="0" t="n">
        <v>169.6</v>
      </c>
      <c r="G1207" s="0" t="n">
        <f aca="false">Z1207-1.824</f>
        <v>24.203</v>
      </c>
      <c r="H1207" s="4" t="n">
        <f aca="false">G1207*$B$3</f>
        <v>13.068574503009</v>
      </c>
      <c r="Z1207" s="0" t="n">
        <v>26.027</v>
      </c>
    </row>
    <row r="1208" customFormat="false" ht="12.75" hidden="false" customHeight="false" outlineLevel="0" collapsed="false">
      <c r="A1208" s="20" t="n">
        <v>40580.0821875</v>
      </c>
      <c r="B1208" s="0" t="n">
        <v>-34.016921</v>
      </c>
      <c r="C1208" s="0" t="n">
        <v>151.253494</v>
      </c>
      <c r="D1208" s="0" t="n">
        <v>17.8</v>
      </c>
      <c r="E1208" s="2" t="n">
        <f aca="false">D1208*$B$3</f>
        <v>9.6112310934</v>
      </c>
      <c r="F1208" s="0" t="n">
        <v>166.4</v>
      </c>
      <c r="G1208" s="0" t="n">
        <f aca="false">Z1208-1.824</f>
        <v>24.232</v>
      </c>
      <c r="H1208" s="4" t="n">
        <f aca="false">G1208*$B$3</f>
        <v>13.084233250296</v>
      </c>
      <c r="Z1208" s="0" t="n">
        <v>26.056</v>
      </c>
    </row>
    <row r="1209" customFormat="false" ht="12.75" hidden="false" customHeight="false" outlineLevel="0" collapsed="false">
      <c r="A1209" s="20" t="n">
        <v>40580.0822453704</v>
      </c>
      <c r="B1209" s="0" t="n">
        <v>-34.017105</v>
      </c>
      <c r="C1209" s="0" t="n">
        <v>151.253609</v>
      </c>
      <c r="D1209" s="0" t="n">
        <v>16.6</v>
      </c>
      <c r="E1209" s="2" t="n">
        <f aca="false">D1209*$B$3</f>
        <v>8.9632829298</v>
      </c>
      <c r="F1209" s="0" t="n">
        <v>152.6</v>
      </c>
      <c r="G1209" s="0" t="n">
        <f aca="false">Z1209-1.824</f>
        <v>24.255</v>
      </c>
      <c r="H1209" s="4" t="n">
        <f aca="false">G1209*$B$3</f>
        <v>13.096652256765</v>
      </c>
      <c r="Z1209" s="0" t="n">
        <v>26.079</v>
      </c>
    </row>
    <row r="1210" customFormat="false" ht="12.75" hidden="false" customHeight="false" outlineLevel="0" collapsed="false">
      <c r="A1210" s="20" t="n">
        <v>40580.0823032407</v>
      </c>
      <c r="B1210" s="0" t="n">
        <v>-34.017277</v>
      </c>
      <c r="C1210" s="0" t="n">
        <v>151.25373</v>
      </c>
      <c r="D1210" s="0" t="n">
        <v>15.9</v>
      </c>
      <c r="E1210" s="2" t="n">
        <f aca="false">D1210*$B$3</f>
        <v>8.5853131677</v>
      </c>
      <c r="F1210" s="0" t="n">
        <v>149.8</v>
      </c>
      <c r="G1210" s="0" t="n">
        <f aca="false">Z1210-1.824</f>
        <v>24.278</v>
      </c>
      <c r="H1210" s="4" t="n">
        <f aca="false">G1210*$B$3</f>
        <v>13.109071263234</v>
      </c>
      <c r="Z1210" s="0" t="n">
        <v>26.102</v>
      </c>
    </row>
    <row r="1211" customFormat="false" ht="12.75" hidden="false" customHeight="false" outlineLevel="0" collapsed="false">
      <c r="A1211" s="20" t="n">
        <v>40580.0823726852</v>
      </c>
      <c r="B1211" s="0" t="n">
        <v>-34.017462</v>
      </c>
      <c r="C1211" s="0" t="n">
        <v>151.253916</v>
      </c>
      <c r="D1211" s="0" t="n">
        <v>16.1</v>
      </c>
      <c r="E1211" s="2" t="n">
        <f aca="false">D1211*$B$3</f>
        <v>8.6933045283</v>
      </c>
      <c r="F1211" s="0" t="n">
        <v>140.2</v>
      </c>
      <c r="G1211" s="0" t="n">
        <f aca="false">Z1211-1.824</f>
        <v>24.304</v>
      </c>
      <c r="H1211" s="4" t="n">
        <f aca="false">G1211*$B$3</f>
        <v>13.123110140112</v>
      </c>
      <c r="Z1211" s="0" t="n">
        <v>26.128</v>
      </c>
    </row>
    <row r="1212" customFormat="false" ht="12.75" hidden="false" customHeight="false" outlineLevel="0" collapsed="false">
      <c r="A1212" s="20" t="n">
        <v>40580.0824305556</v>
      </c>
      <c r="B1212" s="0" t="n">
        <v>-34.017631</v>
      </c>
      <c r="C1212" s="0" t="n">
        <v>151.254031</v>
      </c>
      <c r="D1212" s="0" t="n">
        <v>15.5</v>
      </c>
      <c r="E1212" s="2" t="n">
        <f aca="false">D1212*$B$3</f>
        <v>8.3693304465</v>
      </c>
      <c r="F1212" s="0" t="n">
        <v>150.6</v>
      </c>
      <c r="G1212" s="0" t="n">
        <f aca="false">Z1212-1.824</f>
        <v>24.326</v>
      </c>
      <c r="H1212" s="4" t="n">
        <f aca="false">G1212*$B$3</f>
        <v>13.134989189778</v>
      </c>
      <c r="Z1212" s="0" t="n">
        <v>26.15</v>
      </c>
    </row>
    <row r="1213" customFormat="false" ht="12.75" hidden="false" customHeight="false" outlineLevel="0" collapsed="false">
      <c r="A1213" s="20" t="n">
        <v>40580.0825</v>
      </c>
      <c r="B1213" s="0" t="n">
        <v>-34.017856</v>
      </c>
      <c r="C1213" s="0" t="n">
        <v>151.254161</v>
      </c>
      <c r="D1213" s="0" t="n">
        <v>16.6</v>
      </c>
      <c r="E1213" s="2" t="n">
        <f aca="false">D1213*$B$3</f>
        <v>8.9632829298</v>
      </c>
      <c r="F1213" s="0" t="n">
        <v>154.4</v>
      </c>
      <c r="G1213" s="0" t="n">
        <f aca="false">Z1213-1.824</f>
        <v>24.354</v>
      </c>
      <c r="H1213" s="4" t="n">
        <f aca="false">G1213*$B$3</f>
        <v>13.150107980262</v>
      </c>
      <c r="Z1213" s="0" t="n">
        <v>26.178</v>
      </c>
    </row>
    <row r="1214" customFormat="false" ht="12.75" hidden="false" customHeight="false" outlineLevel="0" collapsed="false">
      <c r="A1214" s="20" t="n">
        <v>40580.0825694444</v>
      </c>
      <c r="B1214" s="0" t="n">
        <v>-34.018073</v>
      </c>
      <c r="C1214" s="0" t="n">
        <v>151.254317</v>
      </c>
      <c r="D1214" s="0" t="n">
        <v>16.8</v>
      </c>
      <c r="E1214" s="2" t="n">
        <f aca="false">D1214*$B$3</f>
        <v>9.0712742904</v>
      </c>
      <c r="F1214" s="0" t="n">
        <v>149.2</v>
      </c>
      <c r="G1214" s="0" t="n">
        <f aca="false">Z1214-1.824</f>
        <v>24.382</v>
      </c>
      <c r="H1214" s="4" t="n">
        <f aca="false">G1214*$B$3</f>
        <v>13.165226770746</v>
      </c>
      <c r="Z1214" s="0" t="n">
        <v>26.206</v>
      </c>
    </row>
    <row r="1215" customFormat="false" ht="12.75" hidden="false" customHeight="false" outlineLevel="0" collapsed="false">
      <c r="A1215" s="20" t="n">
        <v>40580.0826388889</v>
      </c>
      <c r="B1215" s="0" t="n">
        <v>-34.018299</v>
      </c>
      <c r="C1215" s="0" t="n">
        <v>151.254501</v>
      </c>
      <c r="D1215" s="0" t="n">
        <v>18.2</v>
      </c>
      <c r="E1215" s="2" t="n">
        <f aca="false">D1215*$B$3</f>
        <v>9.8272138146</v>
      </c>
      <c r="F1215" s="0" t="n">
        <v>146</v>
      </c>
      <c r="G1215" s="0" t="n">
        <f aca="false">Z1215-1.824</f>
        <v>24.412</v>
      </c>
      <c r="H1215" s="4" t="n">
        <f aca="false">G1215*$B$3</f>
        <v>13.181425474836</v>
      </c>
      <c r="Z1215" s="0" t="n">
        <v>26.236</v>
      </c>
    </row>
    <row r="1216" customFormat="false" ht="12.75" hidden="false" customHeight="false" outlineLevel="0" collapsed="false">
      <c r="A1216" s="20" t="n">
        <v>40580.0826967593</v>
      </c>
      <c r="B1216" s="0" t="n">
        <v>-34.018485</v>
      </c>
      <c r="C1216" s="0" t="n">
        <v>151.254664</v>
      </c>
      <c r="D1216" s="0" t="n">
        <v>18.4</v>
      </c>
      <c r="E1216" s="2" t="n">
        <f aca="false">D1216*$B$3</f>
        <v>9.9352051752</v>
      </c>
      <c r="F1216" s="0" t="n">
        <v>144</v>
      </c>
      <c r="G1216" s="0" t="n">
        <f aca="false">Z1216-1.824</f>
        <v>24.437</v>
      </c>
      <c r="H1216" s="4" t="n">
        <f aca="false">G1216*$B$3</f>
        <v>13.194924394911</v>
      </c>
      <c r="Z1216" s="0" t="n">
        <v>26.261</v>
      </c>
    </row>
    <row r="1217" customFormat="false" ht="12.75" hidden="false" customHeight="false" outlineLevel="0" collapsed="false">
      <c r="A1217" s="20" t="n">
        <v>40580.0827546296</v>
      </c>
      <c r="B1217" s="0" t="n">
        <v>-34.018649</v>
      </c>
      <c r="C1217" s="0" t="n">
        <v>151.254801</v>
      </c>
      <c r="D1217" s="0" t="n">
        <v>16</v>
      </c>
      <c r="E1217" s="2" t="n">
        <f aca="false">D1217*$B$3</f>
        <v>8.639308848</v>
      </c>
      <c r="F1217" s="0" t="n">
        <v>145.3</v>
      </c>
      <c r="G1217" s="0" t="n">
        <f aca="false">Z1217-1.824</f>
        <v>24.46</v>
      </c>
      <c r="H1217" s="4" t="n">
        <f aca="false">G1217*$B$3</f>
        <v>13.20734340138</v>
      </c>
      <c r="Z1217" s="0" t="n">
        <v>26.284</v>
      </c>
    </row>
    <row r="1218" customFormat="false" ht="12.75" hidden="false" customHeight="false" outlineLevel="0" collapsed="false">
      <c r="A1218" s="20" t="n">
        <v>40580.0828240741</v>
      </c>
      <c r="B1218" s="0" t="n">
        <v>-34.018853</v>
      </c>
      <c r="C1218" s="0" t="n">
        <v>151.254957</v>
      </c>
      <c r="D1218" s="0" t="n">
        <v>16.1</v>
      </c>
      <c r="E1218" s="2" t="n">
        <f aca="false">D1218*$B$3</f>
        <v>8.6933045283</v>
      </c>
      <c r="F1218" s="0" t="n">
        <v>147.6</v>
      </c>
      <c r="G1218" s="0" t="n">
        <f aca="false">Z1218-1.824</f>
        <v>24.486</v>
      </c>
      <c r="H1218" s="4" t="n">
        <f aca="false">G1218*$B$3</f>
        <v>13.221382278258</v>
      </c>
      <c r="Z1218" s="0" t="n">
        <v>26.31</v>
      </c>
    </row>
    <row r="1219" customFormat="false" ht="12.75" hidden="false" customHeight="false" outlineLevel="0" collapsed="false">
      <c r="A1219" s="20" t="n">
        <v>40580.0828935185</v>
      </c>
      <c r="B1219" s="0" t="n">
        <v>-34.01904</v>
      </c>
      <c r="C1219" s="0" t="n">
        <v>151.255122</v>
      </c>
      <c r="D1219" s="0" t="n">
        <v>15.4</v>
      </c>
      <c r="E1219" s="2" t="n">
        <f aca="false">D1219*$B$3</f>
        <v>8.3153347662</v>
      </c>
      <c r="F1219" s="0" t="n">
        <v>143.8</v>
      </c>
      <c r="G1219" s="0" t="n">
        <f aca="false">Z1219-1.824</f>
        <v>24.512</v>
      </c>
      <c r="H1219" s="4" t="n">
        <f aca="false">G1219*$B$3</f>
        <v>13.235421155136</v>
      </c>
      <c r="Z1219" s="0" t="n">
        <v>26.336</v>
      </c>
    </row>
    <row r="1220" customFormat="false" ht="12.75" hidden="false" customHeight="false" outlineLevel="0" collapsed="false">
      <c r="A1220" s="20" t="n">
        <v>40580.082962963</v>
      </c>
      <c r="B1220" s="0" t="n">
        <v>-34.019232</v>
      </c>
      <c r="C1220" s="0" t="n">
        <v>151.255257</v>
      </c>
      <c r="D1220" s="0" t="n">
        <v>14.8</v>
      </c>
      <c r="E1220" s="2" t="n">
        <f aca="false">D1220*$B$3</f>
        <v>7.9913606844</v>
      </c>
      <c r="F1220" s="0" t="n">
        <v>149.8</v>
      </c>
      <c r="G1220" s="0" t="n">
        <f aca="false">Z1220-1.824</f>
        <v>24.537</v>
      </c>
      <c r="H1220" s="4" t="n">
        <f aca="false">G1220*$B$3</f>
        <v>13.248920075211</v>
      </c>
      <c r="Z1220" s="0" t="n">
        <v>26.361</v>
      </c>
    </row>
    <row r="1221" customFormat="false" ht="12.75" hidden="false" customHeight="false" outlineLevel="0" collapsed="false">
      <c r="A1221" s="20" t="n">
        <v>40580.0830208333</v>
      </c>
      <c r="B1221" s="0" t="n">
        <v>-34.019398</v>
      </c>
      <c r="C1221" s="0" t="n">
        <v>151.255358</v>
      </c>
      <c r="D1221" s="0" t="n">
        <v>14.9</v>
      </c>
      <c r="E1221" s="2" t="n">
        <f aca="false">D1221*$B$3</f>
        <v>8.0453563647</v>
      </c>
      <c r="F1221" s="0" t="n">
        <v>153.2</v>
      </c>
      <c r="G1221" s="0" t="n">
        <f aca="false">Z1221-1.824</f>
        <v>24.557</v>
      </c>
      <c r="H1221" s="4" t="n">
        <f aca="false">G1221*$B$3</f>
        <v>13.259719211271</v>
      </c>
      <c r="Z1221" s="0" t="n">
        <v>26.381</v>
      </c>
    </row>
    <row r="1222" customFormat="false" ht="12.75" hidden="false" customHeight="false" outlineLevel="0" collapsed="false">
      <c r="A1222" s="20" t="n">
        <v>40580.0830902778</v>
      </c>
      <c r="B1222" s="0" t="n">
        <v>-34.019601</v>
      </c>
      <c r="C1222" s="0" t="n">
        <v>151.255435</v>
      </c>
      <c r="D1222" s="0" t="n">
        <v>14.2</v>
      </c>
      <c r="E1222" s="2" t="n">
        <f aca="false">D1222*$B$3</f>
        <v>7.6673866026</v>
      </c>
      <c r="F1222" s="0" t="n">
        <v>162.5</v>
      </c>
      <c r="G1222" s="0" t="n">
        <f aca="false">Z1222-1.824</f>
        <v>24.581</v>
      </c>
      <c r="H1222" s="4" t="n">
        <f aca="false">G1222*$B$3</f>
        <v>13.272678174543</v>
      </c>
      <c r="Z1222" s="0" t="n">
        <v>26.405</v>
      </c>
    </row>
    <row r="1223" customFormat="false" ht="12.75" hidden="false" customHeight="false" outlineLevel="0" collapsed="false">
      <c r="A1223" s="20" t="n">
        <v>40580.0831597222</v>
      </c>
      <c r="B1223" s="0" t="n">
        <v>-34.019834</v>
      </c>
      <c r="C1223" s="0" t="n">
        <v>151.255511</v>
      </c>
      <c r="D1223" s="0" t="n">
        <v>16.1</v>
      </c>
      <c r="E1223" s="2" t="n">
        <f aca="false">D1223*$B$3</f>
        <v>8.6933045283</v>
      </c>
      <c r="F1223" s="0" t="n">
        <v>164.9</v>
      </c>
      <c r="G1223" s="0" t="n">
        <f aca="false">Z1223-1.824</f>
        <v>24.608</v>
      </c>
      <c r="H1223" s="4" t="n">
        <f aca="false">G1223*$B$3</f>
        <v>13.287257008224</v>
      </c>
      <c r="Z1223" s="0" t="n">
        <v>26.432</v>
      </c>
    </row>
    <row r="1224" customFormat="false" ht="12.75" hidden="false" customHeight="false" outlineLevel="0" collapsed="false">
      <c r="A1224" s="20" t="n">
        <v>40580.0832175926</v>
      </c>
      <c r="B1224" s="0" t="n">
        <v>-34.019973</v>
      </c>
      <c r="C1224" s="0" t="n">
        <v>151.255585</v>
      </c>
      <c r="D1224" s="0" t="n">
        <v>12.2</v>
      </c>
      <c r="E1224" s="2" t="n">
        <f aca="false">D1224*$B$3</f>
        <v>6.5874729966</v>
      </c>
      <c r="F1224" s="0" t="n">
        <v>156.2</v>
      </c>
      <c r="G1224" s="0" t="n">
        <f aca="false">Z1224-1.824</f>
        <v>24.625</v>
      </c>
      <c r="H1224" s="4" t="n">
        <f aca="false">G1224*$B$3</f>
        <v>13.296436273875</v>
      </c>
      <c r="Z1224" s="0" t="n">
        <v>26.449</v>
      </c>
    </row>
    <row r="1225" customFormat="false" ht="12.75" hidden="false" customHeight="false" outlineLevel="0" collapsed="false">
      <c r="A1225" s="20" t="n">
        <v>40580.083275463</v>
      </c>
      <c r="B1225" s="0" t="n">
        <v>-34.020108</v>
      </c>
      <c r="C1225" s="0" t="n">
        <v>151.255519</v>
      </c>
      <c r="D1225" s="0" t="n">
        <v>11.7</v>
      </c>
      <c r="E1225" s="2" t="n">
        <f aca="false">D1225*$B$3</f>
        <v>6.3174945951</v>
      </c>
      <c r="F1225" s="0" t="n">
        <v>202.1</v>
      </c>
      <c r="G1225" s="0" t="n">
        <f aca="false">Z1225-1.824</f>
        <v>24.641</v>
      </c>
      <c r="H1225" s="4" t="n">
        <f aca="false">G1225*$B$3</f>
        <v>13.305075582723</v>
      </c>
      <c r="Z1225" s="0" t="n">
        <v>26.465</v>
      </c>
    </row>
    <row r="1226" customFormat="false" ht="12.75" hidden="false" customHeight="false" outlineLevel="0" collapsed="false">
      <c r="A1226" s="20" t="n">
        <v>40580.0833449074</v>
      </c>
      <c r="B1226" s="0" t="n">
        <v>-34.020124</v>
      </c>
      <c r="C1226" s="0" t="n">
        <v>151.255397</v>
      </c>
      <c r="D1226" s="0" t="n">
        <v>6.8</v>
      </c>
      <c r="E1226" s="2" t="n">
        <f aca="false">D1226*$B$3</f>
        <v>3.6717062604</v>
      </c>
      <c r="F1226" s="0" t="n">
        <v>261</v>
      </c>
      <c r="G1226" s="0" t="n">
        <f aca="false">Z1226-1.824</f>
        <v>24.652</v>
      </c>
      <c r="H1226" s="4" t="n">
        <f aca="false">G1226*$B$3</f>
        <v>13.311015107556</v>
      </c>
      <c r="Z1226" s="0" t="n">
        <v>26.476</v>
      </c>
    </row>
    <row r="1227" customFormat="false" ht="12.75" hidden="false" customHeight="false" outlineLevel="0" collapsed="false">
      <c r="A1227" s="20" t="n">
        <v>40580.0834722222</v>
      </c>
      <c r="B1227" s="0" t="n">
        <v>-34.020016</v>
      </c>
      <c r="C1227" s="0" t="n">
        <v>151.255266</v>
      </c>
      <c r="D1227" s="0" t="n">
        <v>5.6</v>
      </c>
      <c r="E1227" s="2" t="n">
        <f aca="false">D1227*$B$3</f>
        <v>3.0237580968</v>
      </c>
      <c r="F1227" s="0" t="n">
        <v>314.8</v>
      </c>
      <c r="G1227" s="0" t="n">
        <f aca="false">Z1227-1.824</f>
        <v>24.669</v>
      </c>
      <c r="H1227" s="4" t="n">
        <f aca="false">G1227*$B$3</f>
        <v>13.320194373207</v>
      </c>
      <c r="Z1227" s="0" t="n">
        <v>26.493</v>
      </c>
    </row>
    <row r="1228" customFormat="false" ht="12.75" hidden="false" customHeight="false" outlineLevel="0" collapsed="false">
      <c r="A1228" s="20" t="n">
        <v>40580.0835300926</v>
      </c>
      <c r="B1228" s="0" t="n">
        <v>-34.019976</v>
      </c>
      <c r="C1228" s="0" t="n">
        <v>151.255151</v>
      </c>
      <c r="D1228" s="0" t="n">
        <v>8.3</v>
      </c>
      <c r="E1228" s="2" t="n">
        <f aca="false">D1228*$B$3</f>
        <v>4.4816414649</v>
      </c>
      <c r="F1228" s="0" t="n">
        <v>292.8</v>
      </c>
      <c r="G1228" s="0" t="n">
        <f aca="false">Z1228-1.824</f>
        <v>24.681</v>
      </c>
      <c r="H1228" s="4" t="n">
        <f aca="false">G1228*$B$3</f>
        <v>13.326673854843</v>
      </c>
      <c r="Z1228" s="0" t="n">
        <v>26.505</v>
      </c>
    </row>
    <row r="1229" customFormat="false" ht="12.75" hidden="false" customHeight="false" outlineLevel="0" collapsed="false">
      <c r="A1229" s="20" t="n">
        <v>40580.0836574074</v>
      </c>
      <c r="B1229" s="0" t="n">
        <v>-34.019793</v>
      </c>
      <c r="C1229" s="0" t="n">
        <v>151.25499</v>
      </c>
      <c r="D1229" s="0" t="n">
        <v>8.2</v>
      </c>
      <c r="E1229" s="2" t="n">
        <f aca="false">D1229*$B$3</f>
        <v>4.4276457846</v>
      </c>
      <c r="F1229" s="0" t="n">
        <v>323.9</v>
      </c>
      <c r="G1229" s="0" t="n">
        <f aca="false">Z1229-1.824</f>
        <v>24.706</v>
      </c>
      <c r="H1229" s="4" t="n">
        <f aca="false">G1229*$B$3</f>
        <v>13.340172774918</v>
      </c>
      <c r="Z1229" s="0" t="n">
        <v>26.53</v>
      </c>
    </row>
    <row r="1230" customFormat="false" ht="12.75" hidden="false" customHeight="false" outlineLevel="0" collapsed="false">
      <c r="A1230" s="20" t="n">
        <v>40580.0837268519</v>
      </c>
      <c r="B1230" s="0" t="n">
        <v>-34.019666</v>
      </c>
      <c r="C1230" s="0" t="n">
        <v>151.254836</v>
      </c>
      <c r="D1230" s="0" t="n">
        <v>12</v>
      </c>
      <c r="E1230" s="2" t="n">
        <f aca="false">D1230*$B$3</f>
        <v>6.479481636</v>
      </c>
      <c r="F1230" s="0" t="n">
        <v>314.9</v>
      </c>
      <c r="G1230" s="0" t="n">
        <f aca="false">Z1230-1.824</f>
        <v>24.726</v>
      </c>
      <c r="H1230" s="4" t="n">
        <f aca="false">G1230*$B$3</f>
        <v>13.350971910978</v>
      </c>
      <c r="Z1230" s="0" t="n">
        <v>26.55</v>
      </c>
    </row>
    <row r="1231" customFormat="false" ht="12.75" hidden="false" customHeight="false" outlineLevel="0" collapsed="false">
      <c r="A1231" s="20" t="n">
        <v>40580.0837962963</v>
      </c>
      <c r="B1231" s="0" t="n">
        <v>-34.019559</v>
      </c>
      <c r="C1231" s="0" t="n">
        <v>151.254698</v>
      </c>
      <c r="D1231" s="0" t="n">
        <v>10.4</v>
      </c>
      <c r="E1231" s="2" t="n">
        <f aca="false">D1231*$B$3</f>
        <v>5.6155507512</v>
      </c>
      <c r="F1231" s="0" t="n">
        <v>313.1</v>
      </c>
      <c r="G1231" s="0" t="n">
        <f aca="false">Z1231-1.824</f>
        <v>24.743</v>
      </c>
      <c r="H1231" s="4" t="n">
        <f aca="false">G1231*$B$3</f>
        <v>13.360151176629</v>
      </c>
      <c r="Z1231" s="0" t="n">
        <v>26.567</v>
      </c>
    </row>
    <row r="1232" customFormat="false" ht="12.75" hidden="false" customHeight="false" outlineLevel="0" collapsed="false">
      <c r="A1232" s="20" t="n">
        <v>40580.0838657407</v>
      </c>
      <c r="B1232" s="0" t="n">
        <v>-34.019461</v>
      </c>
      <c r="C1232" s="0" t="n">
        <v>151.254582</v>
      </c>
      <c r="D1232" s="0" t="n">
        <v>9.2</v>
      </c>
      <c r="E1232" s="2" t="n">
        <f aca="false">D1232*$B$3</f>
        <v>4.9676025876</v>
      </c>
      <c r="F1232" s="0" t="n">
        <v>315.5</v>
      </c>
      <c r="G1232" s="0" t="n">
        <f aca="false">Z1232-1.824</f>
        <v>24.759</v>
      </c>
      <c r="H1232" s="4" t="n">
        <f aca="false">G1232*$B$3</f>
        <v>13.368790485477</v>
      </c>
      <c r="Z1232" s="0" t="n">
        <v>26.583</v>
      </c>
    </row>
    <row r="1233" customFormat="false" ht="12.75" hidden="false" customHeight="false" outlineLevel="0" collapsed="false">
      <c r="A1233" s="20" t="n">
        <v>40580.0839236111</v>
      </c>
      <c r="B1233" s="0" t="n">
        <v>-34.019349</v>
      </c>
      <c r="C1233" s="0" t="n">
        <v>151.254489</v>
      </c>
      <c r="D1233" s="0" t="n">
        <v>10.9</v>
      </c>
      <c r="E1233" s="2" t="n">
        <f aca="false">D1233*$B$3</f>
        <v>5.8855291527</v>
      </c>
      <c r="F1233" s="0" t="n">
        <v>325.5</v>
      </c>
      <c r="G1233" s="0" t="n">
        <f aca="false">Z1233-1.824</f>
        <v>24.774</v>
      </c>
      <c r="H1233" s="4" t="n">
        <f aca="false">G1233*$B$3</f>
        <v>13.376889837522</v>
      </c>
      <c r="Z1233" s="0" t="n">
        <v>26.598</v>
      </c>
    </row>
    <row r="1234" customFormat="false" ht="12.75" hidden="false" customHeight="false" outlineLevel="0" collapsed="false">
      <c r="A1234" s="20" t="n">
        <v>40580.0839930556</v>
      </c>
      <c r="B1234" s="0" t="n">
        <v>-34.019237</v>
      </c>
      <c r="C1234" s="0" t="n">
        <v>151.254366</v>
      </c>
      <c r="D1234" s="0" t="n">
        <v>10.1</v>
      </c>
      <c r="E1234" s="2" t="n">
        <f aca="false">D1234*$B$3</f>
        <v>5.4535637103</v>
      </c>
      <c r="F1234" s="0" t="n">
        <v>317.7</v>
      </c>
      <c r="G1234" s="0" t="n">
        <f aca="false">Z1234-1.824</f>
        <v>24.791</v>
      </c>
      <c r="H1234" s="4" t="n">
        <f aca="false">G1234*$B$3</f>
        <v>13.386069103173</v>
      </c>
      <c r="Z1234" s="0" t="n">
        <v>26.615</v>
      </c>
    </row>
    <row r="1235" customFormat="false" ht="12.75" hidden="false" customHeight="false" outlineLevel="0" collapsed="false">
      <c r="A1235" s="20" t="n">
        <v>40580.0840509259</v>
      </c>
      <c r="B1235" s="0" t="n">
        <v>-34.019137</v>
      </c>
      <c r="C1235" s="0" t="n">
        <v>151.254237</v>
      </c>
      <c r="D1235" s="0" t="n">
        <v>11.7</v>
      </c>
      <c r="E1235" s="2" t="n">
        <f aca="false">D1235*$B$3</f>
        <v>6.3174945951</v>
      </c>
      <c r="F1235" s="0" t="n">
        <v>313.1</v>
      </c>
      <c r="G1235" s="0" t="n">
        <f aca="false">Z1235-1.824</f>
        <v>24.807</v>
      </c>
      <c r="H1235" s="4" t="n">
        <f aca="false">G1235*$B$3</f>
        <v>13.394708412021</v>
      </c>
      <c r="Z1235" s="0" t="n">
        <v>26.631</v>
      </c>
    </row>
    <row r="1236" customFormat="false" ht="12.75" hidden="false" customHeight="false" outlineLevel="0" collapsed="false">
      <c r="A1236" s="20" t="n">
        <v>40580.0841087963</v>
      </c>
      <c r="B1236" s="0" t="n">
        <v>-34.01906</v>
      </c>
      <c r="C1236" s="0" t="n">
        <v>151.254065</v>
      </c>
      <c r="D1236" s="0" t="n">
        <v>13</v>
      </c>
      <c r="E1236" s="2" t="n">
        <f aca="false">D1236*$B$3</f>
        <v>7.019438439</v>
      </c>
      <c r="F1236" s="0" t="n">
        <v>298.4</v>
      </c>
      <c r="G1236" s="0" t="n">
        <f aca="false">Z1236-1.824</f>
        <v>24.825</v>
      </c>
      <c r="H1236" s="4" t="n">
        <f aca="false">G1236*$B$3</f>
        <v>13.404427634475</v>
      </c>
      <c r="Z1236" s="0" t="n">
        <v>26.649</v>
      </c>
    </row>
    <row r="1237" customFormat="false" ht="12.75" hidden="false" customHeight="false" outlineLevel="0" collapsed="false">
      <c r="A1237" s="20" t="n">
        <v>40580.0841782407</v>
      </c>
      <c r="B1237" s="0" t="n">
        <v>-34.019171</v>
      </c>
      <c r="C1237" s="0" t="n">
        <v>151.25393</v>
      </c>
      <c r="D1237" s="0" t="n">
        <v>10.5</v>
      </c>
      <c r="E1237" s="2" t="n">
        <f aca="false">D1237*$B$3</f>
        <v>5.6695464315</v>
      </c>
      <c r="F1237" s="0" t="n">
        <v>225.2</v>
      </c>
      <c r="G1237" s="0" t="n">
        <f aca="false">Z1237-1.824</f>
        <v>24.842</v>
      </c>
      <c r="H1237" s="4" t="n">
        <f aca="false">G1237*$B$3</f>
        <v>13.413606900126</v>
      </c>
      <c r="Z1237" s="0" t="n">
        <v>26.666</v>
      </c>
    </row>
    <row r="1238" customFormat="false" ht="12.75" hidden="false" customHeight="false" outlineLevel="0" collapsed="false">
      <c r="A1238" s="20" t="n">
        <v>40580.0842476852</v>
      </c>
      <c r="B1238" s="0" t="n">
        <v>-34.019307</v>
      </c>
      <c r="C1238" s="0" t="n">
        <v>151.253801</v>
      </c>
      <c r="D1238" s="0" t="n">
        <v>11.5</v>
      </c>
      <c r="E1238" s="2" t="n">
        <f aca="false">D1238*$B$3</f>
        <v>6.2095032345</v>
      </c>
      <c r="F1238" s="0" t="n">
        <v>218.2</v>
      </c>
      <c r="G1238" s="0" t="n">
        <f aca="false">Z1238-1.824</f>
        <v>24.862</v>
      </c>
      <c r="H1238" s="4" t="n">
        <f aca="false">G1238*$B$3</f>
        <v>13.424406036186</v>
      </c>
      <c r="Z1238" s="0" t="n">
        <v>26.686</v>
      </c>
    </row>
    <row r="1239" customFormat="false" ht="12.75" hidden="false" customHeight="false" outlineLevel="0" collapsed="false">
      <c r="A1239" s="20" t="n">
        <v>40580.0843055556</v>
      </c>
      <c r="B1239" s="0" t="n">
        <v>-34.019488</v>
      </c>
      <c r="C1239" s="0" t="n">
        <v>151.253703</v>
      </c>
      <c r="D1239" s="0" t="n">
        <v>15.9</v>
      </c>
      <c r="E1239" s="2" t="n">
        <f aca="false">D1239*$B$3</f>
        <v>8.5853131677</v>
      </c>
      <c r="F1239" s="0" t="n">
        <v>204.2</v>
      </c>
      <c r="G1239" s="0" t="n">
        <f aca="false">Z1239-1.824</f>
        <v>24.884</v>
      </c>
      <c r="H1239" s="4" t="n">
        <f aca="false">G1239*$B$3</f>
        <v>13.436285085852</v>
      </c>
      <c r="Z1239" s="0" t="n">
        <v>26.708</v>
      </c>
    </row>
    <row r="1240" customFormat="false" ht="12.75" hidden="false" customHeight="false" outlineLevel="0" collapsed="false">
      <c r="A1240" s="20" t="n">
        <v>40580.084375</v>
      </c>
      <c r="B1240" s="0" t="n">
        <v>-34.019729</v>
      </c>
      <c r="C1240" s="0" t="n">
        <v>151.253587</v>
      </c>
      <c r="D1240" s="0" t="n">
        <v>17.3</v>
      </c>
      <c r="E1240" s="2" t="n">
        <f aca="false">D1240*$B$3</f>
        <v>9.3412526919</v>
      </c>
      <c r="F1240" s="0" t="n">
        <v>201.7</v>
      </c>
      <c r="G1240" s="0" t="n">
        <f aca="false">Z1240-1.824</f>
        <v>24.913</v>
      </c>
      <c r="H1240" s="4" t="n">
        <f aca="false">G1240*$B$3</f>
        <v>13.451943833139</v>
      </c>
      <c r="Z1240" s="0" t="n">
        <v>26.737</v>
      </c>
    </row>
    <row r="1241" customFormat="false" ht="12.75" hidden="false" customHeight="false" outlineLevel="0" collapsed="false">
      <c r="A1241" s="20" t="n">
        <v>40580.0844328704</v>
      </c>
      <c r="B1241" s="0" t="n">
        <v>-34.019936</v>
      </c>
      <c r="C1241" s="0" t="n">
        <v>151.253491</v>
      </c>
      <c r="D1241" s="0" t="n">
        <v>17.7</v>
      </c>
      <c r="E1241" s="2" t="n">
        <f aca="false">D1241*$B$3</f>
        <v>9.5572354131</v>
      </c>
      <c r="F1241" s="0" t="n">
        <v>201</v>
      </c>
      <c r="G1241" s="0" t="n">
        <f aca="false">Z1241-1.824</f>
        <v>24.937</v>
      </c>
      <c r="H1241" s="4" t="n">
        <f aca="false">G1241*$B$3</f>
        <v>13.464902796411</v>
      </c>
      <c r="Z1241" s="0" t="n">
        <v>26.761</v>
      </c>
    </row>
    <row r="1242" customFormat="false" ht="12.75" hidden="false" customHeight="false" outlineLevel="0" collapsed="false">
      <c r="A1242" s="20" t="n">
        <v>40580.0845023148</v>
      </c>
      <c r="B1242" s="0" t="n">
        <v>-34.020182</v>
      </c>
      <c r="C1242" s="0" t="n">
        <v>151.253382</v>
      </c>
      <c r="D1242" s="0" t="n">
        <v>17.5</v>
      </c>
      <c r="E1242" s="2" t="n">
        <f aca="false">D1242*$B$3</f>
        <v>9.4492440525</v>
      </c>
      <c r="F1242" s="0" t="n">
        <v>200.2</v>
      </c>
      <c r="G1242" s="0" t="n">
        <f aca="false">Z1242-1.824</f>
        <v>24.966</v>
      </c>
      <c r="H1242" s="4" t="n">
        <f aca="false">G1242*$B$3</f>
        <v>13.480561543698</v>
      </c>
      <c r="Z1242" s="0" t="n">
        <v>26.79</v>
      </c>
    </row>
    <row r="1243" customFormat="false" ht="12.75" hidden="false" customHeight="false" outlineLevel="0" collapsed="false">
      <c r="A1243" s="20" t="n">
        <v>40580.0845717593</v>
      </c>
      <c r="B1243" s="0" t="n">
        <v>-34.020442</v>
      </c>
      <c r="C1243" s="0" t="n">
        <v>151.25329</v>
      </c>
      <c r="D1243" s="0" t="n">
        <v>18.1</v>
      </c>
      <c r="E1243" s="2" t="n">
        <f aca="false">D1243*$B$3</f>
        <v>9.7732181343</v>
      </c>
      <c r="F1243" s="0" t="n">
        <v>196.3</v>
      </c>
      <c r="G1243" s="0" t="n">
        <f aca="false">Z1243-1.824</f>
        <v>24.996</v>
      </c>
      <c r="H1243" s="4" t="n">
        <f aca="false">G1243*$B$3</f>
        <v>13.496760247788</v>
      </c>
      <c r="Z1243" s="0" t="n">
        <v>26.82</v>
      </c>
    </row>
    <row r="1244" customFormat="false" ht="12.75" hidden="false" customHeight="false" outlineLevel="0" collapsed="false">
      <c r="A1244" s="20" t="n">
        <v>40580.0846412037</v>
      </c>
      <c r="B1244" s="0" t="n">
        <v>-34.020725</v>
      </c>
      <c r="C1244" s="0" t="n">
        <v>151.253204</v>
      </c>
      <c r="D1244" s="0" t="n">
        <v>19.5</v>
      </c>
      <c r="E1244" s="2" t="n">
        <f aca="false">D1244*$B$3</f>
        <v>10.5291576585</v>
      </c>
      <c r="F1244" s="0" t="n">
        <v>194.1</v>
      </c>
      <c r="G1244" s="0" t="n">
        <f aca="false">Z1244-1.824</f>
        <v>25.029</v>
      </c>
      <c r="H1244" s="4" t="n">
        <f aca="false">G1244*$B$3</f>
        <v>13.514578822287</v>
      </c>
      <c r="Z1244" s="0" t="n">
        <v>26.853</v>
      </c>
    </row>
    <row r="1245" customFormat="false" ht="12.75" hidden="false" customHeight="false" outlineLevel="0" collapsed="false">
      <c r="A1245" s="20" t="n">
        <v>40580.0846990741</v>
      </c>
      <c r="B1245" s="0" t="n">
        <v>-34.020968</v>
      </c>
      <c r="C1245" s="0" t="n">
        <v>151.25315</v>
      </c>
      <c r="D1245" s="0" t="n">
        <v>19.8</v>
      </c>
      <c r="E1245" s="2" t="n">
        <f aca="false">D1245*$B$3</f>
        <v>10.6911446994</v>
      </c>
      <c r="F1245" s="0" t="n">
        <v>190.4</v>
      </c>
      <c r="G1245" s="0" t="n">
        <f aca="false">Z1245-1.824</f>
        <v>25.056</v>
      </c>
      <c r="H1245" s="4" t="n">
        <f aca="false">G1245*$B$3</f>
        <v>13.529157655968</v>
      </c>
      <c r="Z1245" s="0" t="n">
        <v>26.88</v>
      </c>
    </row>
    <row r="1246" customFormat="false" ht="12.75" hidden="false" customHeight="false" outlineLevel="0" collapsed="false">
      <c r="A1246" s="20" t="n">
        <v>40580.0847685185</v>
      </c>
      <c r="B1246" s="0" t="n">
        <v>-34.021258</v>
      </c>
      <c r="C1246" s="0" t="n">
        <v>151.253096</v>
      </c>
      <c r="D1246" s="0" t="n">
        <v>19.6</v>
      </c>
      <c r="E1246" s="2" t="n">
        <f aca="false">D1246*$B$3</f>
        <v>10.5831533388</v>
      </c>
      <c r="F1246" s="0" t="n">
        <v>188.8</v>
      </c>
      <c r="G1246" s="0" t="n">
        <f aca="false">Z1246-1.824</f>
        <v>25.089</v>
      </c>
      <c r="H1246" s="4" t="n">
        <f aca="false">G1246*$B$3</f>
        <v>13.546976230467</v>
      </c>
      <c r="Z1246" s="0" t="n">
        <v>26.913</v>
      </c>
    </row>
    <row r="1247" customFormat="false" ht="12.75" hidden="false" customHeight="false" outlineLevel="0" collapsed="false">
      <c r="A1247" s="20" t="n">
        <v>40580.084837963</v>
      </c>
      <c r="B1247" s="0" t="n">
        <v>-34.021566</v>
      </c>
      <c r="C1247" s="0" t="n">
        <v>151.253037</v>
      </c>
      <c r="D1247" s="0" t="n">
        <v>20.8</v>
      </c>
      <c r="E1247" s="2" t="n">
        <f aca="false">D1247*$B$3</f>
        <v>11.2311015024</v>
      </c>
      <c r="F1247" s="0" t="n">
        <v>189</v>
      </c>
      <c r="G1247" s="0" t="n">
        <f aca="false">Z1247-1.824</f>
        <v>25.123</v>
      </c>
      <c r="H1247" s="4" t="n">
        <f aca="false">G1247*$B$3</f>
        <v>13.565334761769</v>
      </c>
      <c r="Z1247" s="0" t="n">
        <v>26.947</v>
      </c>
    </row>
    <row r="1248" customFormat="false" ht="12.75" hidden="false" customHeight="false" outlineLevel="0" collapsed="false">
      <c r="A1248" s="20" t="n">
        <v>40580.0849074074</v>
      </c>
      <c r="B1248" s="0" t="n">
        <v>-34.021873</v>
      </c>
      <c r="C1248" s="0" t="n">
        <v>151.252986</v>
      </c>
      <c r="D1248" s="0" t="n">
        <v>20.7</v>
      </c>
      <c r="E1248" s="2" t="n">
        <f aca="false">D1248*$B$3</f>
        <v>11.1771058221</v>
      </c>
      <c r="F1248" s="0" t="n">
        <v>187.8</v>
      </c>
      <c r="G1248" s="0" t="n">
        <f aca="false">Z1248-1.824</f>
        <v>25.158</v>
      </c>
      <c r="H1248" s="4" t="n">
        <f aca="false">G1248*$B$3</f>
        <v>13.584233249874</v>
      </c>
      <c r="Z1248" s="0" t="n">
        <v>26.982</v>
      </c>
    </row>
    <row r="1249" customFormat="false" ht="12.75" hidden="false" customHeight="false" outlineLevel="0" collapsed="false">
      <c r="A1249" s="20" t="n">
        <v>40580.0849652778</v>
      </c>
      <c r="B1249" s="0" t="n">
        <v>-34.022119</v>
      </c>
      <c r="C1249" s="0" t="n">
        <v>151.25297</v>
      </c>
      <c r="D1249" s="0" t="n">
        <v>19.7</v>
      </c>
      <c r="E1249" s="2" t="n">
        <f aca="false">D1249*$B$3</f>
        <v>10.6371490191</v>
      </c>
      <c r="F1249" s="0" t="n">
        <v>183.1</v>
      </c>
      <c r="G1249" s="0" t="n">
        <f aca="false">Z1249-1.824</f>
        <v>25.185</v>
      </c>
      <c r="H1249" s="4" t="n">
        <f aca="false">G1249*$B$3</f>
        <v>13.598812083555</v>
      </c>
      <c r="Z1249" s="0" t="n">
        <v>27.009</v>
      </c>
    </row>
    <row r="1250" customFormat="false" ht="12.75" hidden="false" customHeight="false" outlineLevel="0" collapsed="false">
      <c r="A1250" s="20" t="n">
        <v>40580.0850347222</v>
      </c>
      <c r="B1250" s="0" t="n">
        <v>-34.022402</v>
      </c>
      <c r="C1250" s="0" t="n">
        <v>151.252961</v>
      </c>
      <c r="D1250" s="0" t="n">
        <v>18.9</v>
      </c>
      <c r="E1250" s="2" t="n">
        <f aca="false">D1250*$B$3</f>
        <v>10.2051835767</v>
      </c>
      <c r="F1250" s="0" t="n">
        <v>181.5</v>
      </c>
      <c r="G1250" s="0" t="n">
        <f aca="false">Z1250-1.824</f>
        <v>25.216</v>
      </c>
      <c r="H1250" s="4" t="n">
        <f aca="false">G1250*$B$3</f>
        <v>13.615550744448</v>
      </c>
      <c r="Z1250" s="0" t="n">
        <v>27.04</v>
      </c>
    </row>
    <row r="1251" customFormat="false" ht="12.75" hidden="false" customHeight="false" outlineLevel="0" collapsed="false">
      <c r="A1251" s="20" t="n">
        <v>40580.0851041667</v>
      </c>
      <c r="B1251" s="0" t="n">
        <v>-34.022673</v>
      </c>
      <c r="C1251" s="0" t="n">
        <v>151.252979</v>
      </c>
      <c r="D1251" s="0" t="n">
        <v>18.1</v>
      </c>
      <c r="E1251" s="2" t="n">
        <f aca="false">D1251*$B$3</f>
        <v>9.7732181343</v>
      </c>
      <c r="F1251" s="0" t="n">
        <v>176.8</v>
      </c>
      <c r="G1251" s="0" t="n">
        <f aca="false">Z1251-1.824</f>
        <v>25.246</v>
      </c>
      <c r="H1251" s="4" t="n">
        <f aca="false">G1251*$B$3</f>
        <v>13.631749448538</v>
      </c>
      <c r="Z1251" s="0" t="n">
        <v>27.07</v>
      </c>
    </row>
    <row r="1252" customFormat="false" ht="12.75" hidden="false" customHeight="false" outlineLevel="0" collapsed="false">
      <c r="A1252" s="20" t="n">
        <v>40580.0851736111</v>
      </c>
      <c r="B1252" s="0" t="n">
        <v>-34.022948</v>
      </c>
      <c r="C1252" s="0" t="n">
        <v>151.252948</v>
      </c>
      <c r="D1252" s="0" t="n">
        <v>18.4</v>
      </c>
      <c r="E1252" s="2" t="n">
        <f aca="false">D1252*$B$3</f>
        <v>9.9352051752</v>
      </c>
      <c r="F1252" s="0" t="n">
        <v>185.3</v>
      </c>
      <c r="G1252" s="0" t="n">
        <f aca="false">Z1252-1.824</f>
        <v>25.277</v>
      </c>
      <c r="H1252" s="4" t="n">
        <f aca="false">G1252*$B$3</f>
        <v>13.648488109431</v>
      </c>
      <c r="Z1252" s="0" t="n">
        <v>27.101</v>
      </c>
    </row>
    <row r="1253" customFormat="false" ht="12.75" hidden="false" customHeight="false" outlineLevel="0" collapsed="false">
      <c r="A1253" s="20" t="n">
        <v>40580.0852314815</v>
      </c>
      <c r="B1253" s="0" t="n">
        <v>-34.023172</v>
      </c>
      <c r="C1253" s="0" t="n">
        <v>151.252956</v>
      </c>
      <c r="D1253" s="0" t="n">
        <v>17.9</v>
      </c>
      <c r="E1253" s="2" t="n">
        <f aca="false">D1253*$B$3</f>
        <v>9.6652267737</v>
      </c>
      <c r="F1253" s="0" t="n">
        <v>178.3</v>
      </c>
      <c r="G1253" s="0" t="n">
        <f aca="false">Z1253-1.824</f>
        <v>25.302</v>
      </c>
      <c r="H1253" s="4" t="n">
        <f aca="false">G1253*$B$3</f>
        <v>13.661987029506</v>
      </c>
      <c r="Z1253" s="0" t="n">
        <v>27.126</v>
      </c>
    </row>
    <row r="1254" customFormat="false" ht="12.75" hidden="false" customHeight="false" outlineLevel="0" collapsed="false">
      <c r="A1254" s="20" t="n">
        <v>40580.0852893519</v>
      </c>
      <c r="B1254" s="0" t="n">
        <v>-34.023395</v>
      </c>
      <c r="C1254" s="0" t="n">
        <v>151.252983</v>
      </c>
      <c r="D1254" s="0" t="n">
        <v>17.9</v>
      </c>
      <c r="E1254" s="2" t="n">
        <f aca="false">D1254*$B$3</f>
        <v>9.6652267737</v>
      </c>
      <c r="F1254" s="0" t="n">
        <v>174.3</v>
      </c>
      <c r="G1254" s="0" t="n">
        <f aca="false">Z1254-1.824</f>
        <v>25.327</v>
      </c>
      <c r="H1254" s="4" t="n">
        <f aca="false">G1254*$B$3</f>
        <v>13.675485949581</v>
      </c>
      <c r="Z1254" s="0" t="n">
        <v>27.151</v>
      </c>
    </row>
    <row r="1255" customFormat="false" ht="12.75" hidden="false" customHeight="false" outlineLevel="0" collapsed="false">
      <c r="A1255" s="20" t="n">
        <v>40580.0853587963</v>
      </c>
      <c r="B1255" s="0" t="n">
        <v>-34.023663</v>
      </c>
      <c r="C1255" s="0" t="n">
        <v>151.252977</v>
      </c>
      <c r="D1255" s="0" t="n">
        <v>17.9</v>
      </c>
      <c r="E1255" s="2" t="n">
        <f aca="false">D1255*$B$3</f>
        <v>9.6652267737</v>
      </c>
      <c r="F1255" s="0" t="n">
        <v>181.1</v>
      </c>
      <c r="G1255" s="0" t="n">
        <f aca="false">Z1255-1.824</f>
        <v>25.357</v>
      </c>
      <c r="H1255" s="4" t="n">
        <f aca="false">G1255*$B$3</f>
        <v>13.691684653671</v>
      </c>
      <c r="Z1255" s="0" t="n">
        <v>27.181</v>
      </c>
    </row>
    <row r="1256" customFormat="false" ht="12.75" hidden="false" customHeight="false" outlineLevel="0" collapsed="false">
      <c r="A1256" s="20" t="n">
        <v>40580.0854282407</v>
      </c>
      <c r="B1256" s="0" t="n">
        <v>-34.023916</v>
      </c>
      <c r="C1256" s="0" t="n">
        <v>151.252948</v>
      </c>
      <c r="D1256" s="0" t="n">
        <v>16.9</v>
      </c>
      <c r="E1256" s="2" t="n">
        <f aca="false">D1256*$B$3</f>
        <v>9.1252699707</v>
      </c>
      <c r="F1256" s="0" t="n">
        <v>185.4</v>
      </c>
      <c r="G1256" s="0" t="n">
        <f aca="false">Z1256-1.824</f>
        <v>25.385</v>
      </c>
      <c r="H1256" s="4" t="n">
        <f aca="false">G1256*$B$3</f>
        <v>13.706803444155</v>
      </c>
      <c r="Z1256" s="0" t="n">
        <v>27.209</v>
      </c>
    </row>
    <row r="1257" customFormat="false" ht="12.75" hidden="false" customHeight="false" outlineLevel="0" collapsed="false">
      <c r="A1257" s="20" t="n">
        <v>40580.0854861111</v>
      </c>
      <c r="B1257" s="0" t="n">
        <v>-34.024134</v>
      </c>
      <c r="C1257" s="0" t="n">
        <v>151.252918</v>
      </c>
      <c r="D1257" s="0" t="n">
        <v>17.6</v>
      </c>
      <c r="E1257" s="2" t="n">
        <f aca="false">D1257*$B$3</f>
        <v>9.5032397328</v>
      </c>
      <c r="F1257" s="0" t="n">
        <v>186.5</v>
      </c>
      <c r="G1257" s="0" t="n">
        <f aca="false">Z1257-1.824</f>
        <v>25.409</v>
      </c>
      <c r="H1257" s="4" t="n">
        <f aca="false">G1257*$B$3</f>
        <v>13.719762407427</v>
      </c>
      <c r="Z1257" s="0" t="n">
        <v>27.233</v>
      </c>
    </row>
    <row r="1258" customFormat="false" ht="12.75" hidden="false" customHeight="false" outlineLevel="0" collapsed="false">
      <c r="A1258" s="20" t="n">
        <v>40580.0855555556</v>
      </c>
      <c r="B1258" s="0" t="n">
        <v>-34.024391</v>
      </c>
      <c r="C1258" s="0" t="n">
        <v>151.252868</v>
      </c>
      <c r="D1258" s="0" t="n">
        <v>17.4</v>
      </c>
      <c r="E1258" s="2" t="n">
        <f aca="false">D1258*$B$3</f>
        <v>9.3952483722</v>
      </c>
      <c r="F1258" s="0" t="n">
        <v>189.2</v>
      </c>
      <c r="G1258" s="0" t="n">
        <f aca="false">Z1258-1.824</f>
        <v>25.438</v>
      </c>
      <c r="H1258" s="4" t="n">
        <f aca="false">G1258*$B$3</f>
        <v>13.735421154714</v>
      </c>
      <c r="Z1258" s="0" t="n">
        <v>27.262</v>
      </c>
    </row>
    <row r="1259" customFormat="false" ht="12.75" hidden="false" customHeight="false" outlineLevel="0" collapsed="false">
      <c r="A1259" s="20" t="n">
        <v>40580.0856134259</v>
      </c>
      <c r="B1259" s="0" t="n">
        <v>-34.024631</v>
      </c>
      <c r="C1259" s="0" t="n">
        <v>151.25288</v>
      </c>
      <c r="D1259" s="0" t="n">
        <v>19.2</v>
      </c>
      <c r="E1259" s="2" t="n">
        <f aca="false">D1259*$B$3</f>
        <v>10.3671706176</v>
      </c>
      <c r="F1259" s="0" t="n">
        <v>177.6</v>
      </c>
      <c r="G1259" s="0" t="n">
        <f aca="false">Z1259-1.824</f>
        <v>25.465</v>
      </c>
      <c r="H1259" s="4" t="n">
        <f aca="false">G1259*$B$3</f>
        <v>13.749999988395</v>
      </c>
      <c r="Z1259" s="0" t="n">
        <v>27.289</v>
      </c>
    </row>
    <row r="1260" customFormat="false" ht="12.75" hidden="false" customHeight="false" outlineLevel="0" collapsed="false">
      <c r="A1260" s="20" t="n">
        <v>40580.0856828704</v>
      </c>
      <c r="B1260" s="0" t="n">
        <v>-34.024886</v>
      </c>
      <c r="C1260" s="0" t="n">
        <v>151.252921</v>
      </c>
      <c r="D1260" s="0" t="n">
        <v>17.2</v>
      </c>
      <c r="E1260" s="2" t="n">
        <f aca="false">D1260*$B$3</f>
        <v>9.2872570116</v>
      </c>
      <c r="F1260" s="0" t="n">
        <v>172.4</v>
      </c>
      <c r="G1260" s="0" t="n">
        <f aca="false">Z1260-1.824</f>
        <v>25.493</v>
      </c>
      <c r="H1260" s="4" t="n">
        <f aca="false">G1260*$B$3</f>
        <v>13.765118778879</v>
      </c>
      <c r="Z1260" s="0" t="n">
        <v>27.317</v>
      </c>
    </row>
    <row r="1261" customFormat="false" ht="12.75" hidden="false" customHeight="false" outlineLevel="0" collapsed="false">
      <c r="A1261" s="20" t="n">
        <v>40580.0857523148</v>
      </c>
      <c r="B1261" s="0" t="n">
        <v>-34.02514</v>
      </c>
      <c r="C1261" s="0" t="n">
        <v>151.252959</v>
      </c>
      <c r="D1261" s="0" t="n">
        <v>17.1</v>
      </c>
      <c r="E1261" s="2" t="n">
        <f aca="false">D1261*$B$3</f>
        <v>9.2332613313</v>
      </c>
      <c r="F1261" s="0" t="n">
        <v>172.9</v>
      </c>
      <c r="G1261" s="0" t="n">
        <f aca="false">Z1261-1.824</f>
        <v>25.522</v>
      </c>
      <c r="H1261" s="4" t="n">
        <f aca="false">G1261*$B$3</f>
        <v>13.780777526166</v>
      </c>
      <c r="Z1261" s="0" t="n">
        <v>27.346</v>
      </c>
    </row>
    <row r="1262" customFormat="false" ht="12.75" hidden="false" customHeight="false" outlineLevel="0" collapsed="false">
      <c r="A1262" s="20" t="n">
        <v>40580.0858217593</v>
      </c>
      <c r="B1262" s="0" t="n">
        <v>-34.025381</v>
      </c>
      <c r="C1262" s="0" t="n">
        <v>151.252986</v>
      </c>
      <c r="D1262" s="0" t="n">
        <v>16.1</v>
      </c>
      <c r="E1262" s="2" t="n">
        <f aca="false">D1262*$B$3</f>
        <v>8.6933045283</v>
      </c>
      <c r="F1262" s="0" t="n">
        <v>174.7</v>
      </c>
      <c r="G1262" s="0" t="n">
        <f aca="false">Z1262-1.824</f>
        <v>25.548</v>
      </c>
      <c r="H1262" s="4" t="n">
        <f aca="false">G1262*$B$3</f>
        <v>13.794816403044</v>
      </c>
      <c r="Z1262" s="0" t="n">
        <v>27.372</v>
      </c>
    </row>
    <row r="1263" customFormat="false" ht="12.75" hidden="false" customHeight="false" outlineLevel="0" collapsed="false">
      <c r="A1263" s="20" t="n">
        <v>40580.0858912037</v>
      </c>
      <c r="B1263" s="0" t="n">
        <v>-34.025629</v>
      </c>
      <c r="C1263" s="0" t="n">
        <v>151.252968</v>
      </c>
      <c r="D1263" s="0" t="n">
        <v>16.6</v>
      </c>
      <c r="E1263" s="2" t="n">
        <f aca="false">D1263*$B$3</f>
        <v>8.9632829298</v>
      </c>
      <c r="F1263" s="0" t="n">
        <v>183.4</v>
      </c>
      <c r="G1263" s="0" t="n">
        <f aca="false">Z1263-1.824</f>
        <v>25.576</v>
      </c>
      <c r="H1263" s="4" t="n">
        <f aca="false">G1263*$B$3</f>
        <v>13.809935193528</v>
      </c>
      <c r="Z1263" s="0" t="n">
        <v>27.4</v>
      </c>
    </row>
    <row r="1264" customFormat="false" ht="12.75" hidden="false" customHeight="false" outlineLevel="0" collapsed="false">
      <c r="A1264" s="20" t="n">
        <v>40580.0859606481</v>
      </c>
      <c r="B1264" s="0" t="n">
        <v>-34.025903</v>
      </c>
      <c r="C1264" s="0" t="n">
        <v>151.252967</v>
      </c>
      <c r="D1264" s="0" t="n">
        <v>18.3</v>
      </c>
      <c r="E1264" s="2" t="n">
        <f aca="false">D1264*$B$3</f>
        <v>9.8812094949</v>
      </c>
      <c r="F1264" s="0" t="n">
        <v>180.2</v>
      </c>
      <c r="G1264" s="0" t="n">
        <f aca="false">Z1264-1.824</f>
        <v>25.606</v>
      </c>
      <c r="H1264" s="4" t="n">
        <f aca="false">G1264*$B$3</f>
        <v>13.826133897618</v>
      </c>
      <c r="Z1264" s="0" t="n">
        <v>27.43</v>
      </c>
    </row>
    <row r="1265" customFormat="false" ht="12.75" hidden="false" customHeight="false" outlineLevel="0" collapsed="false">
      <c r="A1265" s="20" t="n">
        <v>40580.0860300926</v>
      </c>
      <c r="B1265" s="0" t="n">
        <v>-34.026175</v>
      </c>
      <c r="C1265" s="0" t="n">
        <v>151.252944</v>
      </c>
      <c r="D1265" s="0" t="n">
        <v>18.2</v>
      </c>
      <c r="E1265" s="2" t="n">
        <f aca="false">D1265*$B$3</f>
        <v>9.8272138146</v>
      </c>
      <c r="F1265" s="0" t="n">
        <v>184</v>
      </c>
      <c r="G1265" s="0" t="n">
        <f aca="false">Z1265-1.824</f>
        <v>25.637</v>
      </c>
      <c r="H1265" s="4" t="n">
        <f aca="false">G1265*$B$3</f>
        <v>13.842872558511</v>
      </c>
      <c r="Z1265" s="0" t="n">
        <v>27.461</v>
      </c>
    </row>
    <row r="1266" customFormat="false" ht="12.75" hidden="false" customHeight="false" outlineLevel="0" collapsed="false">
      <c r="A1266" s="20" t="n">
        <v>40580.086087963</v>
      </c>
      <c r="B1266" s="0" t="n">
        <v>-34.026412</v>
      </c>
      <c r="C1266" s="0" t="n">
        <v>151.25292</v>
      </c>
      <c r="D1266" s="0" t="n">
        <v>19</v>
      </c>
      <c r="E1266" s="2" t="n">
        <f aca="false">D1266*$B$3</f>
        <v>10.259179257</v>
      </c>
      <c r="F1266" s="0" t="n">
        <v>184.8</v>
      </c>
      <c r="G1266" s="0" t="n">
        <f aca="false">Z1266-1.824</f>
        <v>25.663</v>
      </c>
      <c r="H1266" s="4" t="n">
        <f aca="false">G1266*$B$3</f>
        <v>13.856911435389</v>
      </c>
      <c r="Z1266" s="0" t="n">
        <v>27.487</v>
      </c>
    </row>
    <row r="1267" customFormat="false" ht="12.75" hidden="false" customHeight="false" outlineLevel="0" collapsed="false">
      <c r="A1267" s="20" t="n">
        <v>40580.0861458333</v>
      </c>
      <c r="B1267" s="0" t="n">
        <v>-34.026651</v>
      </c>
      <c r="C1267" s="0" t="n">
        <v>151.252908</v>
      </c>
      <c r="D1267" s="0" t="n">
        <v>19.1</v>
      </c>
      <c r="E1267" s="2" t="n">
        <f aca="false">D1267*$B$3</f>
        <v>10.3131749373</v>
      </c>
      <c r="F1267" s="0" t="n">
        <v>182.4</v>
      </c>
      <c r="G1267" s="0" t="n">
        <f aca="false">Z1267-1.824</f>
        <v>25.689</v>
      </c>
      <c r="H1267" s="4" t="n">
        <f aca="false">G1267*$B$3</f>
        <v>13.870950312267</v>
      </c>
      <c r="Z1267" s="0" t="n">
        <v>27.513</v>
      </c>
    </row>
    <row r="1268" customFormat="false" ht="12.75" hidden="false" customHeight="false" outlineLevel="0" collapsed="false">
      <c r="A1268" s="20" t="n">
        <v>40580.0862152778</v>
      </c>
      <c r="B1268" s="0" t="n">
        <v>-34.026931</v>
      </c>
      <c r="C1268" s="0" t="n">
        <v>151.252856</v>
      </c>
      <c r="D1268" s="0" t="n">
        <v>18.9</v>
      </c>
      <c r="E1268" s="2" t="n">
        <f aca="false">D1268*$B$3</f>
        <v>10.2051835767</v>
      </c>
      <c r="F1268" s="0" t="n">
        <v>188.8</v>
      </c>
      <c r="G1268" s="0" t="n">
        <f aca="false">Z1268-1.824</f>
        <v>25.721</v>
      </c>
      <c r="H1268" s="4" t="n">
        <f aca="false">G1268*$B$3</f>
        <v>13.888228929963</v>
      </c>
      <c r="Z1268" s="0" t="n">
        <v>27.545</v>
      </c>
    </row>
    <row r="1269" customFormat="false" ht="12.75" hidden="false" customHeight="false" outlineLevel="0" collapsed="false">
      <c r="A1269" s="20" t="n">
        <v>40580.0862731482</v>
      </c>
      <c r="B1269" s="0" t="n">
        <v>-34.027169</v>
      </c>
      <c r="C1269" s="0" t="n">
        <v>151.252819</v>
      </c>
      <c r="D1269" s="0" t="n">
        <v>19.2</v>
      </c>
      <c r="E1269" s="2" t="n">
        <f aca="false">D1269*$B$3</f>
        <v>10.3671706176</v>
      </c>
      <c r="F1269" s="0" t="n">
        <v>187.3</v>
      </c>
      <c r="G1269" s="0" t="n">
        <f aca="false">Z1269-1.824</f>
        <v>25.748</v>
      </c>
      <c r="H1269" s="4" t="n">
        <f aca="false">G1269*$B$3</f>
        <v>13.902807763644</v>
      </c>
      <c r="Z1269" s="0" t="n">
        <v>27.572</v>
      </c>
    </row>
    <row r="1270" customFormat="false" ht="12.75" hidden="false" customHeight="false" outlineLevel="0" collapsed="false">
      <c r="A1270" s="20" t="n">
        <v>40580.0863310185</v>
      </c>
      <c r="B1270" s="0" t="n">
        <v>-34.027397</v>
      </c>
      <c r="C1270" s="0" t="n">
        <v>151.252763</v>
      </c>
      <c r="D1270" s="0" t="n">
        <v>18.6</v>
      </c>
      <c r="E1270" s="2" t="n">
        <f aca="false">D1270*$B$3</f>
        <v>10.0431965358</v>
      </c>
      <c r="F1270" s="0" t="n">
        <v>191.5</v>
      </c>
      <c r="G1270" s="0" t="n">
        <f aca="false">Z1270-1.824</f>
        <v>25.773</v>
      </c>
      <c r="H1270" s="4" t="n">
        <f aca="false">G1270*$B$3</f>
        <v>13.916306683719</v>
      </c>
      <c r="Z1270" s="0" t="n">
        <v>27.597</v>
      </c>
    </row>
    <row r="1271" customFormat="false" ht="12.75" hidden="false" customHeight="false" outlineLevel="0" collapsed="false">
      <c r="A1271" s="20" t="n">
        <v>40580.0863888889</v>
      </c>
      <c r="B1271" s="0" t="n">
        <v>-34.027599</v>
      </c>
      <c r="C1271" s="0" t="n">
        <v>151.252719</v>
      </c>
      <c r="D1271" s="0" t="n">
        <v>16.4</v>
      </c>
      <c r="E1271" s="2" t="n">
        <f aca="false">D1271*$B$3</f>
        <v>8.8552915692</v>
      </c>
      <c r="F1271" s="0" t="n">
        <v>190.2</v>
      </c>
      <c r="G1271" s="0" t="n">
        <f aca="false">Z1271-1.824</f>
        <v>25.796</v>
      </c>
      <c r="H1271" s="4" t="n">
        <f aca="false">G1271*$B$3</f>
        <v>13.928725690188</v>
      </c>
      <c r="Z1271" s="0" t="n">
        <v>27.62</v>
      </c>
    </row>
    <row r="1272" customFormat="false" ht="12.75" hidden="false" customHeight="false" outlineLevel="0" collapsed="false">
      <c r="A1272" s="20" t="n">
        <v>40580.0864583333</v>
      </c>
      <c r="B1272" s="0" t="n">
        <v>-34.02789</v>
      </c>
      <c r="C1272" s="0" t="n">
        <v>151.252668</v>
      </c>
      <c r="D1272" s="0" t="n">
        <v>19.6</v>
      </c>
      <c r="E1272" s="2" t="n">
        <f aca="false">D1272*$B$3</f>
        <v>10.5831533388</v>
      </c>
      <c r="F1272" s="0" t="n">
        <v>188.3</v>
      </c>
      <c r="G1272" s="0" t="n">
        <f aca="false">Z1272-1.824</f>
        <v>25.829</v>
      </c>
      <c r="H1272" s="4" t="n">
        <f aca="false">G1272*$B$3</f>
        <v>13.946544264687</v>
      </c>
      <c r="Z1272" s="0" t="n">
        <v>27.653</v>
      </c>
    </row>
    <row r="1273" customFormat="false" ht="12.75" hidden="false" customHeight="false" outlineLevel="0" collapsed="false">
      <c r="A1273" s="20" t="n">
        <v>40580.0865162037</v>
      </c>
      <c r="B1273" s="0" t="n">
        <v>-34.028102</v>
      </c>
      <c r="C1273" s="0" t="n">
        <v>151.252644</v>
      </c>
      <c r="D1273" s="0" t="n">
        <v>17</v>
      </c>
      <c r="E1273" s="2" t="n">
        <f aca="false">D1273*$B$3</f>
        <v>9.179265651</v>
      </c>
      <c r="F1273" s="0" t="n">
        <v>185.4</v>
      </c>
      <c r="G1273" s="0" t="n">
        <f aca="false">Z1273-1.824</f>
        <v>25.852</v>
      </c>
      <c r="H1273" s="4" t="n">
        <f aca="false">G1273*$B$3</f>
        <v>13.958963271156</v>
      </c>
      <c r="Z1273" s="0" t="n">
        <v>27.676</v>
      </c>
    </row>
    <row r="1274" customFormat="false" ht="12.75" hidden="false" customHeight="false" outlineLevel="0" collapsed="false">
      <c r="A1274" s="20" t="n">
        <v>40580.0865740741</v>
      </c>
      <c r="B1274" s="0" t="n">
        <v>-34.028325</v>
      </c>
      <c r="C1274" s="0" t="n">
        <v>151.252608</v>
      </c>
      <c r="D1274" s="0" t="n">
        <v>18</v>
      </c>
      <c r="E1274" s="2" t="n">
        <f aca="false">D1274*$B$3</f>
        <v>9.719222454</v>
      </c>
      <c r="F1274" s="0" t="n">
        <v>187.6</v>
      </c>
      <c r="G1274" s="0" t="n">
        <f aca="false">Z1274-1.824</f>
        <v>25.877</v>
      </c>
      <c r="H1274" s="4" t="n">
        <f aca="false">G1274*$B$3</f>
        <v>13.972462191231</v>
      </c>
      <c r="Z1274" s="0" t="n">
        <v>27.701</v>
      </c>
    </row>
    <row r="1275" customFormat="false" ht="12.75" hidden="false" customHeight="false" outlineLevel="0" collapsed="false">
      <c r="A1275" s="20" t="n">
        <v>40580.0866435185</v>
      </c>
      <c r="B1275" s="0" t="n">
        <v>-34.02861</v>
      </c>
      <c r="C1275" s="0" t="n">
        <v>151.252551</v>
      </c>
      <c r="D1275" s="0" t="n">
        <v>19.3</v>
      </c>
      <c r="E1275" s="2" t="n">
        <f aca="false">D1275*$B$3</f>
        <v>10.4211662979</v>
      </c>
      <c r="F1275" s="0" t="n">
        <v>189.4</v>
      </c>
      <c r="G1275" s="0" t="n">
        <f aca="false">Z1275-1.824</f>
        <v>25.909</v>
      </c>
      <c r="H1275" s="4" t="n">
        <f aca="false">G1275*$B$3</f>
        <v>13.989740808927</v>
      </c>
      <c r="Z1275" s="0" t="n">
        <v>27.733</v>
      </c>
    </row>
    <row r="1276" customFormat="false" ht="12.75" hidden="false" customHeight="false" outlineLevel="0" collapsed="false">
      <c r="A1276" s="20" t="n">
        <v>40580.086712963</v>
      </c>
      <c r="B1276" s="0" t="n">
        <v>-34.028952</v>
      </c>
      <c r="C1276" s="0" t="n">
        <v>151.252531</v>
      </c>
      <c r="D1276" s="0" t="n">
        <v>22.8</v>
      </c>
      <c r="E1276" s="2" t="n">
        <f aca="false">D1276*$B$3</f>
        <v>12.3110151084</v>
      </c>
      <c r="F1276" s="0" t="n">
        <v>182.8</v>
      </c>
      <c r="G1276" s="0" t="n">
        <f aca="false">Z1276-1.824</f>
        <v>25.947</v>
      </c>
      <c r="H1276" s="4" t="n">
        <f aca="false">G1276*$B$3</f>
        <v>14.010259167441</v>
      </c>
      <c r="Z1276" s="0" t="n">
        <v>27.771</v>
      </c>
    </row>
    <row r="1277" customFormat="false" ht="12.75" hidden="false" customHeight="false" outlineLevel="0" collapsed="false">
      <c r="A1277" s="20" t="n">
        <v>40580.0867708333</v>
      </c>
      <c r="B1277" s="0" t="n">
        <v>-34.029201</v>
      </c>
      <c r="C1277" s="0" t="n">
        <v>151.252523</v>
      </c>
      <c r="D1277" s="0" t="n">
        <v>19.9</v>
      </c>
      <c r="E1277" s="2" t="n">
        <f aca="false">D1277*$B$3</f>
        <v>10.7451403797</v>
      </c>
      <c r="F1277" s="0" t="n">
        <v>181.5</v>
      </c>
      <c r="G1277" s="0" t="n">
        <f aca="false">Z1277-1.824</f>
        <v>25.975</v>
      </c>
      <c r="H1277" s="4" t="n">
        <f aca="false">G1277*$B$3</f>
        <v>14.025377957925</v>
      </c>
      <c r="Z1277" s="0" t="n">
        <v>27.799</v>
      </c>
    </row>
    <row r="1278" customFormat="false" ht="12.75" hidden="false" customHeight="false" outlineLevel="0" collapsed="false">
      <c r="A1278" s="20" t="n">
        <v>40580.0868402778</v>
      </c>
      <c r="B1278" s="0" t="n">
        <v>-34.029486</v>
      </c>
      <c r="C1278" s="0" t="n">
        <v>151.252534</v>
      </c>
      <c r="D1278" s="0" t="n">
        <v>19</v>
      </c>
      <c r="E1278" s="2" t="n">
        <f aca="false">D1278*$B$3</f>
        <v>10.259179257</v>
      </c>
      <c r="F1278" s="0" t="n">
        <v>178.2</v>
      </c>
      <c r="G1278" s="0" t="n">
        <f aca="false">Z1278-1.824</f>
        <v>26.007</v>
      </c>
      <c r="H1278" s="4" t="n">
        <f aca="false">G1278*$B$3</f>
        <v>14.042656575621</v>
      </c>
      <c r="Z1278" s="0" t="n">
        <v>27.831</v>
      </c>
    </row>
    <row r="1279" customFormat="false" ht="12.75" hidden="false" customHeight="false" outlineLevel="0" collapsed="false">
      <c r="A1279" s="20" t="n">
        <v>40580.0869097222</v>
      </c>
      <c r="B1279" s="0" t="n">
        <v>-34.029764</v>
      </c>
      <c r="C1279" s="0" t="n">
        <v>151.252554</v>
      </c>
      <c r="D1279" s="0" t="n">
        <v>18.6</v>
      </c>
      <c r="E1279" s="2" t="n">
        <f aca="false">D1279*$B$3</f>
        <v>10.0431965358</v>
      </c>
      <c r="F1279" s="0" t="n">
        <v>176.6</v>
      </c>
      <c r="G1279" s="0" t="n">
        <f aca="false">Z1279-1.824</f>
        <v>26.037</v>
      </c>
      <c r="H1279" s="4" t="n">
        <f aca="false">G1279*$B$3</f>
        <v>14.058855279711</v>
      </c>
      <c r="Z1279" s="0" t="n">
        <v>27.861</v>
      </c>
    </row>
    <row r="1280" customFormat="false" ht="12.75" hidden="false" customHeight="false" outlineLevel="0" collapsed="false">
      <c r="A1280" s="20" t="n">
        <v>40580.0869791667</v>
      </c>
      <c r="B1280" s="0" t="n">
        <v>-34.030048</v>
      </c>
      <c r="C1280" s="0" t="n">
        <v>151.252606</v>
      </c>
      <c r="D1280" s="0" t="n">
        <v>19.2</v>
      </c>
      <c r="E1280" s="2" t="n">
        <f aca="false">D1280*$B$3</f>
        <v>10.3671706176</v>
      </c>
      <c r="F1280" s="0" t="n">
        <v>171.4</v>
      </c>
      <c r="G1280" s="0" t="n">
        <f aca="false">Z1280-1.824</f>
        <v>26.069</v>
      </c>
      <c r="H1280" s="4" t="n">
        <f aca="false">G1280*$B$3</f>
        <v>14.076133897407</v>
      </c>
      <c r="Z1280" s="0" t="n">
        <v>27.893</v>
      </c>
    </row>
    <row r="1281" customFormat="false" ht="12.75" hidden="false" customHeight="false" outlineLevel="0" collapsed="false">
      <c r="A1281" s="20" t="n">
        <v>40580.0870486111</v>
      </c>
      <c r="B1281" s="0" t="n">
        <v>-34.030316</v>
      </c>
      <c r="C1281" s="0" t="n">
        <v>151.252673</v>
      </c>
      <c r="D1281" s="0" t="n">
        <v>18.2</v>
      </c>
      <c r="E1281" s="2" t="n">
        <f aca="false">D1281*$B$3</f>
        <v>9.8272138146</v>
      </c>
      <c r="F1281" s="0" t="n">
        <v>168.3</v>
      </c>
      <c r="G1281" s="0" t="n">
        <f aca="false">Z1281-1.824</f>
        <v>26.1</v>
      </c>
      <c r="H1281" s="4" t="n">
        <f aca="false">G1281*$B$3</f>
        <v>14.0928725583</v>
      </c>
      <c r="Z1281" s="0" t="n">
        <v>27.924</v>
      </c>
    </row>
    <row r="1282" customFormat="false" ht="12.75" hidden="false" customHeight="false" outlineLevel="0" collapsed="false">
      <c r="A1282" s="20" t="n">
        <v>40580.0871180556</v>
      </c>
      <c r="B1282" s="0" t="n">
        <v>-34.030576</v>
      </c>
      <c r="C1282" s="0" t="n">
        <v>151.25275</v>
      </c>
      <c r="D1282" s="0" t="n">
        <v>17.9</v>
      </c>
      <c r="E1282" s="2" t="n">
        <f aca="false">D1282*$B$3</f>
        <v>9.6652267737</v>
      </c>
      <c r="F1282" s="0" t="n">
        <v>166.2</v>
      </c>
      <c r="G1282" s="0" t="n">
        <f aca="false">Z1282-1.824</f>
        <v>26.129</v>
      </c>
      <c r="H1282" s="4" t="n">
        <f aca="false">G1282*$B$3</f>
        <v>14.108531305587</v>
      </c>
      <c r="Z1282" s="0" t="n">
        <v>27.953</v>
      </c>
    </row>
    <row r="1283" customFormat="false" ht="12.75" hidden="false" customHeight="false" outlineLevel="0" collapsed="false">
      <c r="A1283" s="20" t="n">
        <v>40580.0871759259</v>
      </c>
      <c r="B1283" s="0" t="n">
        <v>-34.030776</v>
      </c>
      <c r="C1283" s="0" t="n">
        <v>151.252808</v>
      </c>
      <c r="D1283" s="0" t="n">
        <v>16.5</v>
      </c>
      <c r="E1283" s="2" t="n">
        <f aca="false">D1283*$B$3</f>
        <v>8.9092872495</v>
      </c>
      <c r="F1283" s="0" t="n">
        <v>166.5</v>
      </c>
      <c r="G1283" s="0" t="n">
        <f aca="false">Z1283-1.824</f>
        <v>26.152</v>
      </c>
      <c r="H1283" s="4" t="n">
        <f aca="false">G1283*$B$3</f>
        <v>14.120950312056</v>
      </c>
      <c r="Z1283" s="0" t="n">
        <v>27.976</v>
      </c>
    </row>
    <row r="1284" customFormat="false" ht="12.75" hidden="false" customHeight="false" outlineLevel="0" collapsed="false">
      <c r="A1284" s="20" t="n">
        <v>40580.0872453704</v>
      </c>
      <c r="B1284" s="0" t="n">
        <v>-34.031007</v>
      </c>
      <c r="C1284" s="0" t="n">
        <v>151.252865</v>
      </c>
      <c r="D1284" s="0" t="n">
        <v>15.7</v>
      </c>
      <c r="E1284" s="2" t="n">
        <f aca="false">D1284*$B$3</f>
        <v>8.4773218071</v>
      </c>
      <c r="F1284" s="0" t="n">
        <v>168.4</v>
      </c>
      <c r="G1284" s="0" t="n">
        <f aca="false">Z1284-1.824</f>
        <v>26.178</v>
      </c>
      <c r="H1284" s="4" t="n">
        <f aca="false">G1284*$B$3</f>
        <v>14.134989188934</v>
      </c>
      <c r="Z1284" s="0" t="n">
        <v>28.002</v>
      </c>
    </row>
    <row r="1285" customFormat="false" ht="12.75" hidden="false" customHeight="false" outlineLevel="0" collapsed="false">
      <c r="A1285" s="20" t="n">
        <v>40580.0873148148</v>
      </c>
      <c r="B1285" s="0" t="n">
        <v>-34.031259</v>
      </c>
      <c r="C1285" s="0" t="n">
        <v>151.252932</v>
      </c>
      <c r="D1285" s="0" t="n">
        <v>17.2</v>
      </c>
      <c r="E1285" s="2" t="n">
        <f aca="false">D1285*$B$3</f>
        <v>9.2872570116</v>
      </c>
      <c r="F1285" s="0" t="n">
        <v>167.6</v>
      </c>
      <c r="G1285" s="0" t="n">
        <f aca="false">Z1285-1.824</f>
        <v>26.207</v>
      </c>
      <c r="H1285" s="4" t="n">
        <f aca="false">G1285*$B$3</f>
        <v>14.150647936221</v>
      </c>
      <c r="Z1285" s="0" t="n">
        <v>28.031</v>
      </c>
    </row>
    <row r="1286" customFormat="false" ht="12.75" hidden="false" customHeight="false" outlineLevel="0" collapsed="false">
      <c r="A1286" s="20" t="n">
        <v>40580.0873842593</v>
      </c>
      <c r="B1286" s="0" t="n">
        <v>-34.031514</v>
      </c>
      <c r="C1286" s="0" t="n">
        <v>151.253009</v>
      </c>
      <c r="D1286" s="0" t="n">
        <v>17.5</v>
      </c>
      <c r="E1286" s="2" t="n">
        <f aca="false">D1286*$B$3</f>
        <v>9.4492440525</v>
      </c>
      <c r="F1286" s="0" t="n">
        <v>166</v>
      </c>
      <c r="G1286" s="0" t="n">
        <f aca="false">Z1286-1.824</f>
        <v>26.236</v>
      </c>
      <c r="H1286" s="4" t="n">
        <f aca="false">G1286*$B$3</f>
        <v>14.166306683508</v>
      </c>
      <c r="Z1286" s="0" t="n">
        <v>28.06</v>
      </c>
    </row>
    <row r="1287" customFormat="false" ht="12.75" hidden="false" customHeight="false" outlineLevel="0" collapsed="false">
      <c r="A1287" s="20" t="n">
        <v>40580.0874537037</v>
      </c>
      <c r="B1287" s="0" t="n">
        <v>-34.031778</v>
      </c>
      <c r="C1287" s="0" t="n">
        <v>151.253078</v>
      </c>
      <c r="D1287" s="0" t="n">
        <v>18</v>
      </c>
      <c r="E1287" s="2" t="n">
        <f aca="false">D1287*$B$3</f>
        <v>9.719222454</v>
      </c>
      <c r="F1287" s="0" t="n">
        <v>167.8</v>
      </c>
      <c r="G1287" s="0" t="n">
        <f aca="false">Z1287-1.824</f>
        <v>26.266</v>
      </c>
      <c r="H1287" s="4" t="n">
        <f aca="false">G1287*$B$3</f>
        <v>14.182505387598</v>
      </c>
      <c r="Z1287" s="0" t="n">
        <v>28.09</v>
      </c>
    </row>
    <row r="1288" customFormat="false" ht="12.75" hidden="false" customHeight="false" outlineLevel="0" collapsed="false">
      <c r="A1288" s="20" t="n">
        <v>40580.0875231482</v>
      </c>
      <c r="B1288" s="0" t="n">
        <v>-34.032053</v>
      </c>
      <c r="C1288" s="0" t="n">
        <v>151.253114</v>
      </c>
      <c r="D1288" s="0" t="n">
        <v>18.4</v>
      </c>
      <c r="E1288" s="2" t="n">
        <f aca="false">D1288*$B$3</f>
        <v>9.9352051752</v>
      </c>
      <c r="F1288" s="0" t="n">
        <v>173.8</v>
      </c>
      <c r="G1288" s="0" t="n">
        <f aca="false">Z1288-1.824</f>
        <v>26.297</v>
      </c>
      <c r="H1288" s="4" t="n">
        <f aca="false">G1288*$B$3</f>
        <v>14.199244048491</v>
      </c>
      <c r="Z1288" s="0" t="n">
        <v>28.121</v>
      </c>
    </row>
    <row r="1289" customFormat="false" ht="12.75" hidden="false" customHeight="false" outlineLevel="0" collapsed="false">
      <c r="A1289" s="20" t="n">
        <v>40580.0875925926</v>
      </c>
      <c r="B1289" s="0" t="n">
        <v>-34.032331</v>
      </c>
      <c r="C1289" s="0" t="n">
        <v>151.253134</v>
      </c>
      <c r="D1289" s="0" t="n">
        <v>18.6</v>
      </c>
      <c r="E1289" s="2" t="n">
        <f aca="false">D1289*$B$3</f>
        <v>10.0431965358</v>
      </c>
      <c r="F1289" s="0" t="n">
        <v>176.6</v>
      </c>
      <c r="G1289" s="0" t="n">
        <f aca="false">Z1289-1.824</f>
        <v>26.328</v>
      </c>
      <c r="H1289" s="4" t="n">
        <f aca="false">G1289*$B$3</f>
        <v>14.215982709384</v>
      </c>
      <c r="Z1289" s="0" t="n">
        <v>28.152</v>
      </c>
    </row>
    <row r="1290" customFormat="false" ht="12.75" hidden="false" customHeight="false" outlineLevel="0" collapsed="false">
      <c r="A1290" s="20" t="n">
        <v>40580.087662037</v>
      </c>
      <c r="B1290" s="0" t="n">
        <v>-34.032588</v>
      </c>
      <c r="C1290" s="0" t="n">
        <v>151.253143</v>
      </c>
      <c r="D1290" s="0" t="n">
        <v>17.1</v>
      </c>
      <c r="E1290" s="2" t="n">
        <f aca="false">D1290*$B$3</f>
        <v>9.2332613313</v>
      </c>
      <c r="F1290" s="0" t="n">
        <v>178.3</v>
      </c>
      <c r="G1290" s="0" t="n">
        <f aca="false">Z1290-1.824</f>
        <v>26.356</v>
      </c>
      <c r="H1290" s="4" t="n">
        <f aca="false">G1290*$B$3</f>
        <v>14.231101499868</v>
      </c>
      <c r="Z1290" s="0" t="n">
        <v>28.18</v>
      </c>
    </row>
    <row r="1291" customFormat="false" ht="12.75" hidden="false" customHeight="false" outlineLevel="0" collapsed="false">
      <c r="A1291" s="20" t="n">
        <v>40580.0877314815</v>
      </c>
      <c r="B1291" s="0" t="n">
        <v>-34.032856</v>
      </c>
      <c r="C1291" s="0" t="n">
        <v>151.253145</v>
      </c>
      <c r="D1291" s="0" t="n">
        <v>17.9</v>
      </c>
      <c r="E1291" s="2" t="n">
        <f aca="false">D1291*$B$3</f>
        <v>9.6652267737</v>
      </c>
      <c r="F1291" s="0" t="n">
        <v>179.6</v>
      </c>
      <c r="G1291" s="0" t="n">
        <f aca="false">Z1291-1.824</f>
        <v>26.386</v>
      </c>
      <c r="H1291" s="4" t="n">
        <f aca="false">G1291*$B$3</f>
        <v>14.247300203958</v>
      </c>
      <c r="Z1291" s="0" t="n">
        <v>28.21</v>
      </c>
    </row>
    <row r="1292" customFormat="false" ht="12.75" hidden="false" customHeight="false" outlineLevel="0" collapsed="false">
      <c r="A1292" s="20" t="n">
        <v>40580.0877893519</v>
      </c>
      <c r="B1292" s="0" t="n">
        <v>-34.033074</v>
      </c>
      <c r="C1292" s="0" t="n">
        <v>151.253145</v>
      </c>
      <c r="D1292" s="0" t="n">
        <v>17.4</v>
      </c>
      <c r="E1292" s="2" t="n">
        <f aca="false">D1292*$B$3</f>
        <v>9.3952483722</v>
      </c>
      <c r="F1292" s="0" t="n">
        <v>180</v>
      </c>
      <c r="G1292" s="0" t="n">
        <f aca="false">Z1292-1.824</f>
        <v>26.41</v>
      </c>
      <c r="H1292" s="4" t="n">
        <f aca="false">G1292*$B$3</f>
        <v>14.26025916723</v>
      </c>
      <c r="Z1292" s="0" t="n">
        <v>28.234</v>
      </c>
    </row>
    <row r="1293" customFormat="false" ht="12.75" hidden="false" customHeight="false" outlineLevel="0" collapsed="false">
      <c r="A1293" s="20" t="n">
        <v>40580.0878587963</v>
      </c>
      <c r="B1293" s="0" t="n">
        <v>-34.033349</v>
      </c>
      <c r="C1293" s="0" t="n">
        <v>151.253149</v>
      </c>
      <c r="D1293" s="0" t="n">
        <v>18.3</v>
      </c>
      <c r="E1293" s="2" t="n">
        <f aca="false">D1293*$B$3</f>
        <v>9.8812094949</v>
      </c>
      <c r="F1293" s="0" t="n">
        <v>179.3</v>
      </c>
      <c r="G1293" s="0" t="n">
        <f aca="false">Z1293-1.824</f>
        <v>26.441</v>
      </c>
      <c r="H1293" s="4" t="n">
        <f aca="false">G1293*$B$3</f>
        <v>14.276997828123</v>
      </c>
      <c r="Z1293" s="0" t="n">
        <v>28.265</v>
      </c>
    </row>
    <row r="1294" customFormat="false" ht="12.75" hidden="false" customHeight="false" outlineLevel="0" collapsed="false">
      <c r="A1294" s="20" t="n">
        <v>40580.0879282407</v>
      </c>
      <c r="B1294" s="0" t="n">
        <v>-34.033617</v>
      </c>
      <c r="C1294" s="0" t="n">
        <v>151.2532</v>
      </c>
      <c r="D1294" s="0" t="n">
        <v>18.1</v>
      </c>
      <c r="E1294" s="2" t="n">
        <f aca="false">D1294*$B$3</f>
        <v>9.7732181343</v>
      </c>
      <c r="F1294" s="0" t="n">
        <v>171</v>
      </c>
      <c r="G1294" s="0" t="n">
        <f aca="false">Z1294-1.824</f>
        <v>26.471</v>
      </c>
      <c r="H1294" s="4" t="n">
        <f aca="false">G1294*$B$3</f>
        <v>14.293196532213</v>
      </c>
      <c r="Z1294" s="0" t="n">
        <v>28.295</v>
      </c>
    </row>
    <row r="1295" customFormat="false" ht="12.75" hidden="false" customHeight="false" outlineLevel="0" collapsed="false">
      <c r="A1295" s="20" t="n">
        <v>40580.0879976852</v>
      </c>
      <c r="B1295" s="0" t="n">
        <v>-34.033867</v>
      </c>
      <c r="C1295" s="0" t="n">
        <v>151.253236</v>
      </c>
      <c r="D1295" s="0" t="n">
        <v>16.8</v>
      </c>
      <c r="E1295" s="2" t="n">
        <f aca="false">D1295*$B$3</f>
        <v>9.0712742904</v>
      </c>
      <c r="F1295" s="0" t="n">
        <v>173.2</v>
      </c>
      <c r="G1295" s="0" t="n">
        <f aca="false">Z1295-1.824</f>
        <v>26.499</v>
      </c>
      <c r="H1295" s="4" t="n">
        <f aca="false">G1295*$B$3</f>
        <v>14.308315322697</v>
      </c>
      <c r="Z1295" s="0" t="n">
        <v>28.323</v>
      </c>
    </row>
    <row r="1296" customFormat="false" ht="12.75" hidden="false" customHeight="false" outlineLevel="0" collapsed="false">
      <c r="A1296" s="20" t="n">
        <v>40580.0880671296</v>
      </c>
      <c r="B1296" s="0" t="n">
        <v>-34.034116</v>
      </c>
      <c r="C1296" s="0" t="n">
        <v>151.253307</v>
      </c>
      <c r="D1296" s="0" t="n">
        <v>17.1</v>
      </c>
      <c r="E1296" s="2" t="n">
        <f aca="false">D1296*$B$3</f>
        <v>9.2332613313</v>
      </c>
      <c r="F1296" s="0" t="n">
        <v>166.7</v>
      </c>
      <c r="G1296" s="0" t="n">
        <f aca="false">Z1296-1.824</f>
        <v>26.527</v>
      </c>
      <c r="H1296" s="4" t="n">
        <f aca="false">G1296*$B$3</f>
        <v>14.323434113181</v>
      </c>
      <c r="Z1296" s="0" t="n">
        <v>28.351</v>
      </c>
    </row>
    <row r="1297" customFormat="false" ht="12.75" hidden="false" customHeight="false" outlineLevel="0" collapsed="false">
      <c r="A1297" s="20" t="n">
        <v>40580.0881365741</v>
      </c>
      <c r="B1297" s="0" t="n">
        <v>-34.034347</v>
      </c>
      <c r="C1297" s="0" t="n">
        <v>151.253377</v>
      </c>
      <c r="D1297" s="0" t="n">
        <v>15.9</v>
      </c>
      <c r="E1297" s="2" t="n">
        <f aca="false">D1297*$B$3</f>
        <v>8.5853131677</v>
      </c>
      <c r="F1297" s="0" t="n">
        <v>165.9</v>
      </c>
      <c r="G1297" s="0" t="n">
        <f aca="false">Z1297-1.824</f>
        <v>26.554</v>
      </c>
      <c r="H1297" s="4" t="n">
        <f aca="false">G1297*$B$3</f>
        <v>14.338012946862</v>
      </c>
      <c r="Z1297" s="0" t="n">
        <v>28.378</v>
      </c>
    </row>
    <row r="1298" customFormat="false" ht="12.75" hidden="false" customHeight="false" outlineLevel="0" collapsed="false">
      <c r="A1298" s="20" t="n">
        <v>40580.0882060185</v>
      </c>
      <c r="B1298" s="0" t="n">
        <v>-34.034602</v>
      </c>
      <c r="C1298" s="0" t="n">
        <v>151.253448</v>
      </c>
      <c r="D1298" s="0" t="n">
        <v>17.5</v>
      </c>
      <c r="E1298" s="2" t="n">
        <f aca="false">D1298*$B$3</f>
        <v>9.4492440525</v>
      </c>
      <c r="F1298" s="0" t="n">
        <v>167</v>
      </c>
      <c r="G1298" s="0" t="n">
        <f aca="false">Z1298-1.824</f>
        <v>26.583</v>
      </c>
      <c r="H1298" s="4" t="n">
        <f aca="false">G1298*$B$3</f>
        <v>14.353671694149</v>
      </c>
      <c r="Z1298" s="0" t="n">
        <v>28.407</v>
      </c>
    </row>
    <row r="1299" customFormat="false" ht="12.75" hidden="false" customHeight="false" outlineLevel="0" collapsed="false">
      <c r="A1299" s="20" t="n">
        <v>40580.0882638889</v>
      </c>
      <c r="B1299" s="0" t="n">
        <v>-34.034834</v>
      </c>
      <c r="C1299" s="0" t="n">
        <v>151.253485</v>
      </c>
      <c r="D1299" s="0" t="n">
        <v>18.7</v>
      </c>
      <c r="E1299" s="2" t="n">
        <f aca="false">D1299*$B$3</f>
        <v>10.0971922161</v>
      </c>
      <c r="F1299" s="0" t="n">
        <v>172.5</v>
      </c>
      <c r="G1299" s="0" t="n">
        <f aca="false">Z1299-1.824</f>
        <v>26.609</v>
      </c>
      <c r="H1299" s="4" t="n">
        <f aca="false">G1299*$B$3</f>
        <v>14.367710571027</v>
      </c>
      <c r="Z1299" s="0" t="n">
        <v>28.433</v>
      </c>
    </row>
    <row r="1300" customFormat="false" ht="12.75" hidden="false" customHeight="false" outlineLevel="0" collapsed="false">
      <c r="A1300" s="20" t="n">
        <v>40580.0883333333</v>
      </c>
      <c r="B1300" s="0" t="n">
        <v>-34.035091</v>
      </c>
      <c r="C1300" s="0" t="n">
        <v>151.253525</v>
      </c>
      <c r="D1300" s="0" t="n">
        <v>17.3</v>
      </c>
      <c r="E1300" s="2" t="n">
        <f aca="false">D1300*$B$3</f>
        <v>9.3412526919</v>
      </c>
      <c r="F1300" s="0" t="n">
        <v>172.7</v>
      </c>
      <c r="G1300" s="0" t="n">
        <f aca="false">Z1300-1.824</f>
        <v>26.637</v>
      </c>
      <c r="H1300" s="4" t="n">
        <f aca="false">G1300*$B$3</f>
        <v>14.382829361511</v>
      </c>
      <c r="Z1300" s="0" t="n">
        <v>28.461</v>
      </c>
    </row>
    <row r="1301" customFormat="false" ht="12.75" hidden="false" customHeight="false" outlineLevel="0" collapsed="false">
      <c r="A1301" s="20" t="n">
        <v>40580.0884027778</v>
      </c>
      <c r="B1301" s="0" t="n">
        <v>-34.035336</v>
      </c>
      <c r="C1301" s="0" t="n">
        <v>151.253563</v>
      </c>
      <c r="D1301" s="0" t="n">
        <v>16.5</v>
      </c>
      <c r="E1301" s="2" t="n">
        <f aca="false">D1301*$B$3</f>
        <v>8.9092872495</v>
      </c>
      <c r="F1301" s="0" t="n">
        <v>172.7</v>
      </c>
      <c r="G1301" s="0" t="n">
        <f aca="false">Z1301-1.824</f>
        <v>26.665</v>
      </c>
      <c r="H1301" s="4" t="n">
        <f aca="false">G1301*$B$3</f>
        <v>14.397948151995</v>
      </c>
      <c r="Z1301" s="0" t="n">
        <v>28.489</v>
      </c>
    </row>
    <row r="1302" customFormat="false" ht="12.75" hidden="false" customHeight="false" outlineLevel="0" collapsed="false">
      <c r="A1302" s="20" t="n">
        <v>40580.0884722222</v>
      </c>
      <c r="B1302" s="0" t="n">
        <v>-34.035594</v>
      </c>
      <c r="C1302" s="0" t="n">
        <v>151.253648</v>
      </c>
      <c r="D1302" s="0" t="n">
        <v>17.8</v>
      </c>
      <c r="E1302" s="2" t="n">
        <f aca="false">D1302*$B$3</f>
        <v>9.6112310934</v>
      </c>
      <c r="F1302" s="0" t="n">
        <v>164.7</v>
      </c>
      <c r="G1302" s="0" t="n">
        <f aca="false">Z1302-1.824</f>
        <v>26.694</v>
      </c>
      <c r="H1302" s="4" t="n">
        <f aca="false">G1302*$B$3</f>
        <v>14.413606899282</v>
      </c>
      <c r="Z1302" s="0" t="n">
        <v>28.518</v>
      </c>
    </row>
    <row r="1303" customFormat="false" ht="12.75" hidden="false" customHeight="false" outlineLevel="0" collapsed="false">
      <c r="A1303" s="20" t="n">
        <v>40580.0885416667</v>
      </c>
      <c r="B1303" s="0" t="n">
        <v>-34.035846</v>
      </c>
      <c r="C1303" s="0" t="n">
        <v>151.253736</v>
      </c>
      <c r="D1303" s="0" t="n">
        <v>17.5</v>
      </c>
      <c r="E1303" s="2" t="n">
        <f aca="false">D1303*$B$3</f>
        <v>9.4492440525</v>
      </c>
      <c r="F1303" s="0" t="n">
        <v>163.9</v>
      </c>
      <c r="G1303" s="0" t="n">
        <f aca="false">Z1303-1.824</f>
        <v>26.723</v>
      </c>
      <c r="H1303" s="4" t="n">
        <f aca="false">G1303*$B$3</f>
        <v>14.429265646569</v>
      </c>
      <c r="Z1303" s="0" t="n">
        <v>28.547</v>
      </c>
    </row>
    <row r="1304" customFormat="false" ht="12.75" hidden="false" customHeight="false" outlineLevel="0" collapsed="false">
      <c r="A1304" s="20" t="n">
        <v>40580.0886111111</v>
      </c>
      <c r="B1304" s="0" t="n">
        <v>-34.036073</v>
      </c>
      <c r="C1304" s="0" t="n">
        <v>151.253828</v>
      </c>
      <c r="D1304" s="0" t="n">
        <v>16</v>
      </c>
      <c r="E1304" s="2" t="n">
        <f aca="false">D1304*$B$3</f>
        <v>8.639308848</v>
      </c>
      <c r="F1304" s="0" t="n">
        <v>161.4</v>
      </c>
      <c r="G1304" s="0" t="n">
        <f aca="false">Z1304-1.824</f>
        <v>26.75</v>
      </c>
      <c r="H1304" s="4" t="n">
        <f aca="false">G1304*$B$3</f>
        <v>14.44384448025</v>
      </c>
      <c r="Z1304" s="0" t="n">
        <v>28.574</v>
      </c>
    </row>
    <row r="1305" customFormat="false" ht="12.75" hidden="false" customHeight="false" outlineLevel="0" collapsed="false">
      <c r="A1305" s="20" t="n">
        <v>40580.0886805556</v>
      </c>
      <c r="B1305" s="0" t="n">
        <v>-34.036289</v>
      </c>
      <c r="C1305" s="0" t="n">
        <v>151.253937</v>
      </c>
      <c r="D1305" s="0" t="n">
        <v>15.6</v>
      </c>
      <c r="E1305" s="2" t="n">
        <f aca="false">D1305*$B$3</f>
        <v>8.4233261268</v>
      </c>
      <c r="F1305" s="0" t="n">
        <v>157.3</v>
      </c>
      <c r="G1305" s="0" t="n">
        <f aca="false">Z1305-1.824</f>
        <v>26.776</v>
      </c>
      <c r="H1305" s="4" t="n">
        <f aca="false">G1305*$B$3</f>
        <v>14.457883357128</v>
      </c>
      <c r="Z1305" s="0" t="n">
        <v>28.6</v>
      </c>
    </row>
    <row r="1306" customFormat="false" ht="12.75" hidden="false" customHeight="false" outlineLevel="0" collapsed="false">
      <c r="A1306" s="20" t="n">
        <v>40580.08875</v>
      </c>
      <c r="B1306" s="0" t="n">
        <v>-34.036505</v>
      </c>
      <c r="C1306" s="0" t="n">
        <v>151.254041</v>
      </c>
      <c r="D1306" s="0" t="n">
        <v>15.5</v>
      </c>
      <c r="E1306" s="2" t="n">
        <f aca="false">D1306*$B$3</f>
        <v>8.3693304465</v>
      </c>
      <c r="F1306" s="0" t="n">
        <v>158.2</v>
      </c>
      <c r="G1306" s="0" t="n">
        <f aca="false">Z1306-1.824</f>
        <v>26.802</v>
      </c>
      <c r="H1306" s="4" t="n">
        <f aca="false">G1306*$B$3</f>
        <v>14.471922234006</v>
      </c>
      <c r="Z1306" s="0" t="n">
        <v>28.626</v>
      </c>
    </row>
    <row r="1307" customFormat="false" ht="12.75" hidden="false" customHeight="false" outlineLevel="0" collapsed="false">
      <c r="A1307" s="20" t="n">
        <v>40580.0888194444</v>
      </c>
      <c r="B1307" s="0" t="n">
        <v>-34.036725</v>
      </c>
      <c r="C1307" s="0" t="n">
        <v>151.254154</v>
      </c>
      <c r="D1307" s="0" t="n">
        <v>15.9</v>
      </c>
      <c r="E1307" s="2" t="n">
        <f aca="false">D1307*$B$3</f>
        <v>8.5853131677</v>
      </c>
      <c r="F1307" s="0" t="n">
        <v>156.9</v>
      </c>
      <c r="G1307" s="0" t="n">
        <f aca="false">Z1307-1.824</f>
        <v>26.828</v>
      </c>
      <c r="H1307" s="4" t="n">
        <f aca="false">G1307*$B$3</f>
        <v>14.485961110884</v>
      </c>
      <c r="Z1307" s="0" t="n">
        <v>28.652</v>
      </c>
    </row>
    <row r="1308" customFormat="false" ht="12.75" hidden="false" customHeight="false" outlineLevel="0" collapsed="false">
      <c r="A1308" s="20" t="n">
        <v>40580.0888888889</v>
      </c>
      <c r="B1308" s="0" t="n">
        <v>-34.036937</v>
      </c>
      <c r="C1308" s="0" t="n">
        <v>151.254252</v>
      </c>
      <c r="D1308" s="0" t="n">
        <v>15.1</v>
      </c>
      <c r="E1308" s="2" t="n">
        <f aca="false">D1308*$B$3</f>
        <v>8.1533477253</v>
      </c>
      <c r="F1308" s="0" t="n">
        <v>159</v>
      </c>
      <c r="G1308" s="0" t="n">
        <f aca="false">Z1308-1.824</f>
        <v>26.854</v>
      </c>
      <c r="H1308" s="4" t="n">
        <f aca="false">G1308*$B$3</f>
        <v>14.499999987762</v>
      </c>
      <c r="Z1308" s="0" t="n">
        <v>28.678</v>
      </c>
    </row>
    <row r="1309" customFormat="false" ht="12.75" hidden="false" customHeight="false" outlineLevel="0" collapsed="false">
      <c r="A1309" s="20" t="n">
        <v>40580.0889583333</v>
      </c>
      <c r="B1309" s="0" t="n">
        <v>-34.03715</v>
      </c>
      <c r="C1309" s="0" t="n">
        <v>151.25437</v>
      </c>
      <c r="D1309" s="0" t="n">
        <v>15.6</v>
      </c>
      <c r="E1309" s="2" t="n">
        <f aca="false">D1309*$B$3</f>
        <v>8.4233261268</v>
      </c>
      <c r="F1309" s="0" t="n">
        <v>155.3</v>
      </c>
      <c r="G1309" s="0" t="n">
        <f aca="false">Z1309-1.824</f>
        <v>26.88</v>
      </c>
      <c r="H1309" s="4" t="n">
        <f aca="false">G1309*$B$3</f>
        <v>14.51403886464</v>
      </c>
      <c r="Z1309" s="0" t="n">
        <v>28.704</v>
      </c>
    </row>
    <row r="1310" customFormat="false" ht="12.75" hidden="false" customHeight="false" outlineLevel="0" collapsed="false">
      <c r="A1310" s="20" t="n">
        <v>40580.0890277778</v>
      </c>
      <c r="B1310" s="0" t="n">
        <v>-34.037337</v>
      </c>
      <c r="C1310" s="0" t="n">
        <v>151.2545</v>
      </c>
      <c r="D1310" s="0" t="n">
        <v>14.4</v>
      </c>
      <c r="E1310" s="2" t="n">
        <f aca="false">D1310*$B$3</f>
        <v>7.7753779632</v>
      </c>
      <c r="F1310" s="0" t="n">
        <v>150.1</v>
      </c>
      <c r="G1310" s="0" t="n">
        <f aca="false">Z1310-1.824</f>
        <v>26.904</v>
      </c>
      <c r="H1310" s="4" t="n">
        <f aca="false">G1310*$B$3</f>
        <v>14.526997827912</v>
      </c>
      <c r="Z1310" s="0" t="n">
        <v>28.728</v>
      </c>
    </row>
    <row r="1311" customFormat="false" ht="12.75" hidden="false" customHeight="false" outlineLevel="0" collapsed="false">
      <c r="A1311" s="20" t="n">
        <v>40580.0890972222</v>
      </c>
      <c r="B1311" s="0" t="n">
        <v>-34.037568</v>
      </c>
      <c r="C1311" s="0" t="n">
        <v>151.254578</v>
      </c>
      <c r="D1311" s="0" t="n">
        <v>16</v>
      </c>
      <c r="E1311" s="2" t="n">
        <f aca="false">D1311*$B$3</f>
        <v>8.639308848</v>
      </c>
      <c r="F1311" s="0" t="n">
        <v>164.4</v>
      </c>
      <c r="G1311" s="0" t="n">
        <f aca="false">Z1311-1.824</f>
        <v>26.93</v>
      </c>
      <c r="H1311" s="4" t="n">
        <f aca="false">G1311*$B$3</f>
        <v>14.54103670479</v>
      </c>
      <c r="Z1311" s="0" t="n">
        <v>28.754</v>
      </c>
    </row>
    <row r="1312" customFormat="false" ht="12.75" hidden="false" customHeight="false" outlineLevel="0" collapsed="false">
      <c r="A1312" s="20" t="n">
        <v>40580.0891666667</v>
      </c>
      <c r="B1312" s="0" t="n">
        <v>-34.037788</v>
      </c>
      <c r="C1312" s="0" t="n">
        <v>151.254679</v>
      </c>
      <c r="D1312" s="0" t="n">
        <v>15.7</v>
      </c>
      <c r="E1312" s="2" t="n">
        <f aca="false">D1312*$B$3</f>
        <v>8.4773218071</v>
      </c>
      <c r="F1312" s="0" t="n">
        <v>159.2</v>
      </c>
      <c r="G1312" s="0" t="n">
        <f aca="false">Z1312-1.824</f>
        <v>26.956</v>
      </c>
      <c r="H1312" s="4" t="n">
        <f aca="false">G1312*$B$3</f>
        <v>14.555075581668</v>
      </c>
      <c r="Z1312" s="0" t="n">
        <v>28.78</v>
      </c>
    </row>
    <row r="1313" customFormat="false" ht="12.75" hidden="false" customHeight="false" outlineLevel="0" collapsed="false">
      <c r="A1313" s="20" t="n">
        <v>40580.0892361111</v>
      </c>
      <c r="B1313" s="0" t="n">
        <v>-34.038004</v>
      </c>
      <c r="C1313" s="0" t="n">
        <v>151.254781</v>
      </c>
      <c r="D1313" s="0" t="n">
        <v>15.5</v>
      </c>
      <c r="E1313" s="2" t="n">
        <f aca="false">D1313*$B$3</f>
        <v>8.3693304465</v>
      </c>
      <c r="F1313" s="0" t="n">
        <v>158.6</v>
      </c>
      <c r="G1313" s="0" t="n">
        <f aca="false">Z1313-1.824</f>
        <v>26.982</v>
      </c>
      <c r="H1313" s="4" t="n">
        <f aca="false">G1313*$B$3</f>
        <v>14.569114458546</v>
      </c>
      <c r="Z1313" s="0" t="n">
        <v>28.806</v>
      </c>
    </row>
    <row r="1314" customFormat="false" ht="12.75" hidden="false" customHeight="false" outlineLevel="0" collapsed="false">
      <c r="A1314" s="20" t="n">
        <v>40580.0893055556</v>
      </c>
      <c r="B1314" s="0" t="n">
        <v>-34.038216</v>
      </c>
      <c r="C1314" s="0" t="n">
        <v>151.254879</v>
      </c>
      <c r="D1314" s="0" t="n">
        <v>15.1</v>
      </c>
      <c r="E1314" s="2" t="n">
        <f aca="false">D1314*$B$3</f>
        <v>8.1533477253</v>
      </c>
      <c r="F1314" s="0" t="n">
        <v>159</v>
      </c>
      <c r="G1314" s="0" t="n">
        <f aca="false">Z1314-1.824</f>
        <v>27.007</v>
      </c>
      <c r="H1314" s="4" t="n">
        <f aca="false">G1314*$B$3</f>
        <v>14.582613378621</v>
      </c>
      <c r="Z1314" s="0" t="n">
        <v>28.831</v>
      </c>
    </row>
    <row r="1315" customFormat="false" ht="12.75" hidden="false" customHeight="false" outlineLevel="0" collapsed="false">
      <c r="A1315" s="20" t="n">
        <v>40580.089375</v>
      </c>
      <c r="B1315" s="0" t="n">
        <v>-34.038438</v>
      </c>
      <c r="C1315" s="0" t="n">
        <v>151.255004</v>
      </c>
      <c r="D1315" s="0" t="n">
        <v>16.3</v>
      </c>
      <c r="E1315" s="2" t="n">
        <f aca="false">D1315*$B$3</f>
        <v>8.8012958889</v>
      </c>
      <c r="F1315" s="0" t="n">
        <v>155</v>
      </c>
      <c r="G1315" s="0" t="n">
        <f aca="false">Z1315-1.824</f>
        <v>27.034</v>
      </c>
      <c r="H1315" s="4" t="n">
        <f aca="false">G1315*$B$3</f>
        <v>14.597192212302</v>
      </c>
      <c r="Z1315" s="0" t="n">
        <v>28.858</v>
      </c>
    </row>
    <row r="1316" customFormat="false" ht="12.75" hidden="false" customHeight="false" outlineLevel="0" collapsed="false">
      <c r="A1316" s="20" t="n">
        <v>40580.0894328704</v>
      </c>
      <c r="B1316" s="0" t="n">
        <v>-34.038617</v>
      </c>
      <c r="C1316" s="0" t="n">
        <v>151.255093</v>
      </c>
      <c r="D1316" s="0" t="n">
        <v>15.5</v>
      </c>
      <c r="E1316" s="2" t="n">
        <f aca="false">D1316*$B$3</f>
        <v>8.3693304465</v>
      </c>
      <c r="F1316" s="0" t="n">
        <v>157.6</v>
      </c>
      <c r="G1316" s="0" t="n">
        <f aca="false">Z1316-1.824</f>
        <v>27.056</v>
      </c>
      <c r="H1316" s="4" t="n">
        <f aca="false">G1316*$B$3</f>
        <v>14.609071261968</v>
      </c>
      <c r="Z1316" s="0" t="n">
        <v>28.88</v>
      </c>
    </row>
    <row r="1317" customFormat="false" ht="12.75" hidden="false" customHeight="false" outlineLevel="0" collapsed="false">
      <c r="A1317" s="20" t="n">
        <v>40580.0895023148</v>
      </c>
      <c r="B1317" s="0" t="n">
        <v>-34.038835</v>
      </c>
      <c r="C1317" s="0" t="n">
        <v>151.255156</v>
      </c>
      <c r="D1317" s="0" t="n">
        <v>14.9</v>
      </c>
      <c r="E1317" s="2" t="n">
        <f aca="false">D1317*$B$3</f>
        <v>8.0453563647</v>
      </c>
      <c r="F1317" s="0" t="n">
        <v>166.5</v>
      </c>
      <c r="G1317" s="0" t="n">
        <f aca="false">Z1317-1.824</f>
        <v>27.081</v>
      </c>
      <c r="H1317" s="4" t="n">
        <f aca="false">G1317*$B$3</f>
        <v>14.622570182043</v>
      </c>
      <c r="Z1317" s="0" t="n">
        <v>28.905</v>
      </c>
    </row>
    <row r="1318" customFormat="false" ht="12.75" hidden="false" customHeight="false" outlineLevel="0" collapsed="false">
      <c r="A1318" s="20" t="n">
        <v>40580.0895717593</v>
      </c>
      <c r="B1318" s="0" t="n">
        <v>-34.039028</v>
      </c>
      <c r="C1318" s="0" t="n">
        <v>151.255266</v>
      </c>
      <c r="D1318" s="0" t="n">
        <v>14.2</v>
      </c>
      <c r="E1318" s="2" t="n">
        <f aca="false">D1318*$B$3</f>
        <v>7.6673866026</v>
      </c>
      <c r="F1318" s="0" t="n">
        <v>154.7</v>
      </c>
      <c r="G1318" s="0" t="n">
        <f aca="false">Z1318-1.824</f>
        <v>27.104</v>
      </c>
      <c r="H1318" s="4" t="n">
        <f aca="false">G1318*$B$3</f>
        <v>14.634989188512</v>
      </c>
      <c r="Z1318" s="0" t="n">
        <v>28.928</v>
      </c>
    </row>
    <row r="1319" customFormat="false" ht="12.75" hidden="false" customHeight="false" outlineLevel="0" collapsed="false">
      <c r="A1319" s="20" t="n">
        <v>40580.0896412037</v>
      </c>
      <c r="B1319" s="0" t="n">
        <v>-34.039222</v>
      </c>
      <c r="C1319" s="0" t="n">
        <v>151.255391</v>
      </c>
      <c r="D1319" s="0" t="n">
        <v>14.7</v>
      </c>
      <c r="E1319" s="2" t="n">
        <f aca="false">D1319*$B$3</f>
        <v>7.9373650041</v>
      </c>
      <c r="F1319" s="0" t="n">
        <v>151.9</v>
      </c>
      <c r="G1319" s="0" t="n">
        <f aca="false">Z1319-1.824</f>
        <v>27.129</v>
      </c>
      <c r="H1319" s="4" t="n">
        <f aca="false">G1319*$B$3</f>
        <v>14.648488108587</v>
      </c>
      <c r="Z1319" s="0" t="n">
        <v>28.953</v>
      </c>
    </row>
    <row r="1320" customFormat="false" ht="12.75" hidden="false" customHeight="false" outlineLevel="0" collapsed="false">
      <c r="A1320" s="20" t="n">
        <v>40580.0897106482</v>
      </c>
      <c r="B1320" s="0" t="n">
        <v>-34.039423</v>
      </c>
      <c r="C1320" s="0" t="n">
        <v>151.255486</v>
      </c>
      <c r="D1320" s="0" t="n">
        <v>14.4</v>
      </c>
      <c r="E1320" s="2" t="n">
        <f aca="false">D1320*$B$3</f>
        <v>7.7753779632</v>
      </c>
      <c r="F1320" s="0" t="n">
        <v>158.6</v>
      </c>
      <c r="G1320" s="0" t="n">
        <f aca="false">Z1320-1.824</f>
        <v>27.153</v>
      </c>
      <c r="H1320" s="4" t="n">
        <f aca="false">G1320*$B$3</f>
        <v>14.661447071859</v>
      </c>
      <c r="Z1320" s="0" t="n">
        <v>28.977</v>
      </c>
    </row>
    <row r="1321" customFormat="false" ht="12.75" hidden="false" customHeight="false" outlineLevel="0" collapsed="false">
      <c r="A1321" s="20" t="n">
        <v>40580.0897800926</v>
      </c>
      <c r="B1321" s="0" t="n">
        <v>-34.039649</v>
      </c>
      <c r="C1321" s="0" t="n">
        <v>151.255524</v>
      </c>
      <c r="D1321" s="0" t="n">
        <v>15.2</v>
      </c>
      <c r="E1321" s="2" t="n">
        <f aca="false">D1321*$B$3</f>
        <v>8.2073434056</v>
      </c>
      <c r="F1321" s="0" t="n">
        <v>172.1</v>
      </c>
      <c r="G1321" s="0" t="n">
        <f aca="false">Z1321-1.824</f>
        <v>27.178</v>
      </c>
      <c r="H1321" s="4" t="n">
        <f aca="false">G1321*$B$3</f>
        <v>14.674945991934</v>
      </c>
      <c r="Z1321" s="0" t="n">
        <v>29.002</v>
      </c>
    </row>
    <row r="1322" customFormat="false" ht="12.75" hidden="false" customHeight="false" outlineLevel="0" collapsed="false">
      <c r="A1322" s="20" t="n">
        <v>40580.089849537</v>
      </c>
      <c r="B1322" s="0" t="n">
        <v>-34.039887</v>
      </c>
      <c r="C1322" s="0" t="n">
        <v>151.255458</v>
      </c>
      <c r="D1322" s="0" t="n">
        <v>16.3</v>
      </c>
      <c r="E1322" s="2" t="n">
        <f aca="false">D1322*$B$3</f>
        <v>8.8012958889</v>
      </c>
      <c r="F1322" s="0" t="n">
        <v>192.9</v>
      </c>
      <c r="G1322" s="0" t="n">
        <f aca="false">Z1322-1.824</f>
        <v>27.205</v>
      </c>
      <c r="H1322" s="4" t="n">
        <f aca="false">G1322*$B$3</f>
        <v>14.689524825615</v>
      </c>
      <c r="Z1322" s="0" t="n">
        <v>29.029</v>
      </c>
    </row>
    <row r="1323" customFormat="false" ht="12.75" hidden="false" customHeight="false" outlineLevel="0" collapsed="false">
      <c r="A1323" s="20" t="n">
        <v>40580.0899189815</v>
      </c>
      <c r="B1323" s="0" t="n">
        <v>-34.040131</v>
      </c>
      <c r="C1323" s="0" t="n">
        <v>151.25537</v>
      </c>
      <c r="D1323" s="0" t="n">
        <v>17</v>
      </c>
      <c r="E1323" s="2" t="n">
        <f aca="false">D1323*$B$3</f>
        <v>9.179265651</v>
      </c>
      <c r="F1323" s="0" t="n">
        <v>196.6</v>
      </c>
      <c r="G1323" s="0" t="n">
        <f aca="false">Z1323-1.824</f>
        <v>27.234</v>
      </c>
      <c r="H1323" s="4" t="n">
        <f aca="false">G1323*$B$3</f>
        <v>14.705183572902</v>
      </c>
      <c r="Z1323" s="0" t="n">
        <v>29.058</v>
      </c>
    </row>
    <row r="1324" customFormat="false" ht="12.75" hidden="false" customHeight="false" outlineLevel="0" collapsed="false">
      <c r="A1324" s="20" t="n">
        <v>40580.0899884259</v>
      </c>
      <c r="B1324" s="0" t="n">
        <v>-34.040343</v>
      </c>
      <c r="C1324" s="0" t="n">
        <v>151.255254</v>
      </c>
      <c r="D1324" s="0" t="n">
        <v>15.5</v>
      </c>
      <c r="E1324" s="2" t="n">
        <f aca="false">D1324*$B$3</f>
        <v>8.3693304465</v>
      </c>
      <c r="F1324" s="0" t="n">
        <v>204.4</v>
      </c>
      <c r="G1324" s="0" t="n">
        <f aca="false">Z1324-1.824</f>
        <v>27.259</v>
      </c>
      <c r="H1324" s="4" t="n">
        <f aca="false">G1324*$B$3</f>
        <v>14.718682492977</v>
      </c>
      <c r="Z1324" s="0" t="n">
        <v>29.083</v>
      </c>
    </row>
    <row r="1325" customFormat="false" ht="12.75" hidden="false" customHeight="false" outlineLevel="0" collapsed="false">
      <c r="A1325" s="20" t="n">
        <v>40580.0900578704</v>
      </c>
      <c r="B1325" s="0" t="n">
        <v>-34.040529</v>
      </c>
      <c r="C1325" s="0" t="n">
        <v>151.255125</v>
      </c>
      <c r="D1325" s="0" t="n">
        <v>14.3</v>
      </c>
      <c r="E1325" s="2" t="n">
        <f aca="false">D1325*$B$3</f>
        <v>7.7213822829</v>
      </c>
      <c r="F1325" s="0" t="n">
        <v>209.9</v>
      </c>
      <c r="G1325" s="0" t="n">
        <f aca="false">Z1325-1.824</f>
        <v>27.283</v>
      </c>
      <c r="H1325" s="4" t="n">
        <f aca="false">G1325*$B$3</f>
        <v>14.731641456249</v>
      </c>
      <c r="Z1325" s="0" t="n">
        <v>29.107</v>
      </c>
    </row>
    <row r="1326" customFormat="false" ht="12.75" hidden="false" customHeight="false" outlineLevel="0" collapsed="false">
      <c r="A1326" s="20" t="n">
        <v>40580.0901273148</v>
      </c>
      <c r="B1326" s="0" t="n">
        <v>-34.040706</v>
      </c>
      <c r="C1326" s="0" t="n">
        <v>151.254953</v>
      </c>
      <c r="D1326" s="0" t="n">
        <v>15.2</v>
      </c>
      <c r="E1326" s="2" t="n">
        <f aca="false">D1326*$B$3</f>
        <v>8.2073434056</v>
      </c>
      <c r="F1326" s="0" t="n">
        <v>218.8</v>
      </c>
      <c r="G1326" s="0" t="n">
        <f aca="false">Z1326-1.824</f>
        <v>27.308</v>
      </c>
      <c r="H1326" s="4" t="n">
        <f aca="false">G1326*$B$3</f>
        <v>14.745140376324</v>
      </c>
      <c r="Z1326" s="0" t="n">
        <v>29.132</v>
      </c>
    </row>
    <row r="1327" customFormat="false" ht="12.75" hidden="false" customHeight="false" outlineLevel="0" collapsed="false">
      <c r="A1327" s="20" t="n">
        <v>40580.0901851852</v>
      </c>
      <c r="B1327" s="0" t="n">
        <v>-34.040866</v>
      </c>
      <c r="C1327" s="0" t="n">
        <v>151.254802</v>
      </c>
      <c r="D1327" s="0" t="n">
        <v>16.3</v>
      </c>
      <c r="E1327" s="2" t="n">
        <f aca="false">D1327*$B$3</f>
        <v>8.8012958889</v>
      </c>
      <c r="F1327" s="0" t="n">
        <v>218</v>
      </c>
      <c r="G1327" s="0" t="n">
        <f aca="false">Z1327-1.824</f>
        <v>27.331</v>
      </c>
      <c r="H1327" s="4" t="n">
        <f aca="false">G1327*$B$3</f>
        <v>14.757559382793</v>
      </c>
      <c r="Z1327" s="0" t="n">
        <v>29.155</v>
      </c>
    </row>
    <row r="1328" customFormat="false" ht="12.75" hidden="false" customHeight="false" outlineLevel="0" collapsed="false">
      <c r="A1328" s="20" t="n">
        <v>40580.0902546296</v>
      </c>
      <c r="B1328" s="0" t="n">
        <v>-34.041043</v>
      </c>
      <c r="C1328" s="0" t="n">
        <v>151.254606</v>
      </c>
      <c r="D1328" s="0" t="n">
        <v>16</v>
      </c>
      <c r="E1328" s="2" t="n">
        <f aca="false">D1328*$B$3</f>
        <v>8.639308848</v>
      </c>
      <c r="F1328" s="0" t="n">
        <v>222.5</v>
      </c>
      <c r="G1328" s="0" t="n">
        <f aca="false">Z1328-1.824</f>
        <v>27.358</v>
      </c>
      <c r="H1328" s="4" t="n">
        <f aca="false">G1328*$B$3</f>
        <v>14.772138216474</v>
      </c>
      <c r="Z1328" s="0" t="n">
        <v>29.182</v>
      </c>
    </row>
    <row r="1329" customFormat="false" ht="12.75" hidden="false" customHeight="false" outlineLevel="0" collapsed="false">
      <c r="A1329" s="20" t="n">
        <v>40580.0903240741</v>
      </c>
      <c r="B1329" s="0" t="n">
        <v>-34.041225</v>
      </c>
      <c r="C1329" s="0" t="n">
        <v>151.254415</v>
      </c>
      <c r="D1329" s="0" t="n">
        <v>16.1</v>
      </c>
      <c r="E1329" s="2" t="n">
        <f aca="false">D1329*$B$3</f>
        <v>8.6933045283</v>
      </c>
      <c r="F1329" s="0" t="n">
        <v>221</v>
      </c>
      <c r="G1329" s="0" t="n">
        <f aca="false">Z1329-1.824</f>
        <v>27.385</v>
      </c>
      <c r="H1329" s="4" t="n">
        <f aca="false">G1329*$B$3</f>
        <v>14.786717050155</v>
      </c>
      <c r="Z1329" s="0" t="n">
        <v>29.209</v>
      </c>
    </row>
    <row r="1330" customFormat="false" ht="12.75" hidden="false" customHeight="false" outlineLevel="0" collapsed="false">
      <c r="A1330" s="20" t="n">
        <v>40580.0903935185</v>
      </c>
      <c r="B1330" s="0" t="n">
        <v>-34.041346</v>
      </c>
      <c r="C1330" s="0" t="n">
        <v>151.254245</v>
      </c>
      <c r="D1330" s="0" t="n">
        <v>12.4</v>
      </c>
      <c r="E1330" s="2" t="n">
        <f aca="false">D1330*$B$3</f>
        <v>6.6954643572</v>
      </c>
      <c r="F1330" s="0" t="n">
        <v>229.3</v>
      </c>
      <c r="G1330" s="0" t="n">
        <f aca="false">Z1330-1.824</f>
        <v>27.405</v>
      </c>
      <c r="H1330" s="4" t="n">
        <f aca="false">G1330*$B$3</f>
        <v>14.797516186215</v>
      </c>
      <c r="Z1330" s="0" t="n">
        <v>29.229</v>
      </c>
    </row>
    <row r="1331" customFormat="false" ht="12.75" hidden="false" customHeight="false" outlineLevel="0" collapsed="false">
      <c r="A1331" s="20" t="n">
        <v>40580.090462963</v>
      </c>
      <c r="B1331" s="0" t="n">
        <v>-34.041487</v>
      </c>
      <c r="C1331" s="0" t="n">
        <v>151.254072</v>
      </c>
      <c r="D1331" s="0" t="n">
        <v>13.4</v>
      </c>
      <c r="E1331" s="2" t="n">
        <f aca="false">D1331*$B$3</f>
        <v>7.2354211602</v>
      </c>
      <c r="F1331" s="0" t="n">
        <v>225.5</v>
      </c>
      <c r="G1331" s="0" t="n">
        <f aca="false">Z1331-1.824</f>
        <v>27.428</v>
      </c>
      <c r="H1331" s="4" t="n">
        <f aca="false">G1331*$B$3</f>
        <v>14.809935192684</v>
      </c>
      <c r="Z1331" s="0" t="n">
        <v>29.252</v>
      </c>
    </row>
    <row r="1332" customFormat="false" ht="12.75" hidden="false" customHeight="false" outlineLevel="0" collapsed="false">
      <c r="A1332" s="20" t="n">
        <v>40580.0905324074</v>
      </c>
      <c r="B1332" s="0" t="n">
        <v>-34.041673</v>
      </c>
      <c r="C1332" s="0" t="n">
        <v>151.25391</v>
      </c>
      <c r="D1332" s="0" t="n">
        <v>15.3</v>
      </c>
      <c r="E1332" s="2" t="n">
        <f aca="false">D1332*$B$3</f>
        <v>8.2613390859</v>
      </c>
      <c r="F1332" s="0" t="n">
        <v>215.8</v>
      </c>
      <c r="G1332" s="0" t="n">
        <f aca="false">Z1332-1.824</f>
        <v>27.453</v>
      </c>
      <c r="H1332" s="4" t="n">
        <f aca="false">G1332*$B$3</f>
        <v>14.823434112759</v>
      </c>
      <c r="Z1332" s="0" t="n">
        <v>29.277</v>
      </c>
    </row>
    <row r="1333" customFormat="false" ht="12.75" hidden="false" customHeight="false" outlineLevel="0" collapsed="false">
      <c r="A1333" s="20" t="n">
        <v>40580.0906018519</v>
      </c>
      <c r="B1333" s="0" t="n">
        <v>-34.041835</v>
      </c>
      <c r="C1333" s="0" t="n">
        <v>151.253694</v>
      </c>
      <c r="D1333" s="0" t="n">
        <v>16.1</v>
      </c>
      <c r="E1333" s="2" t="n">
        <f aca="false">D1333*$B$3</f>
        <v>8.6933045283</v>
      </c>
      <c r="F1333" s="0" t="n">
        <v>227.9</v>
      </c>
      <c r="G1333" s="0" t="n">
        <f aca="false">Z1333-1.824</f>
        <v>27.48</v>
      </c>
      <c r="H1333" s="4" t="n">
        <f aca="false">G1333*$B$3</f>
        <v>14.83801294644</v>
      </c>
      <c r="Z1333" s="0" t="n">
        <v>29.304</v>
      </c>
    </row>
    <row r="1334" customFormat="false" ht="12.75" hidden="false" customHeight="false" outlineLevel="0" collapsed="false">
      <c r="A1334" s="20" t="n">
        <v>40580.0906712963</v>
      </c>
      <c r="B1334" s="0" t="n">
        <v>-34.041986</v>
      </c>
      <c r="C1334" s="0" t="n">
        <v>151.253495</v>
      </c>
      <c r="D1334" s="0" t="n">
        <v>14.9</v>
      </c>
      <c r="E1334" s="2" t="n">
        <f aca="false">D1334*$B$3</f>
        <v>8.0453563647</v>
      </c>
      <c r="F1334" s="0" t="n">
        <v>227.5</v>
      </c>
      <c r="G1334" s="0" t="n">
        <f aca="false">Z1334-1.824</f>
        <v>27.505</v>
      </c>
      <c r="H1334" s="4" t="n">
        <f aca="false">G1334*$B$3</f>
        <v>14.851511866515</v>
      </c>
      <c r="Z1334" s="0" t="n">
        <v>29.329</v>
      </c>
    </row>
    <row r="1335" customFormat="false" ht="12.75" hidden="false" customHeight="false" outlineLevel="0" collapsed="false">
      <c r="A1335" s="20" t="n">
        <v>40580.0907291667</v>
      </c>
      <c r="B1335" s="0" t="n">
        <v>-34.042102</v>
      </c>
      <c r="C1335" s="0" t="n">
        <v>151.253348</v>
      </c>
      <c r="D1335" s="0" t="n">
        <v>13.5</v>
      </c>
      <c r="E1335" s="2" t="n">
        <f aca="false">D1335*$B$3</f>
        <v>7.2894168405</v>
      </c>
      <c r="F1335" s="0" t="n">
        <v>226.4</v>
      </c>
      <c r="G1335" s="0" t="n">
        <f aca="false">Z1335-1.824</f>
        <v>27.523</v>
      </c>
      <c r="H1335" s="4" t="n">
        <f aca="false">G1335*$B$3</f>
        <v>14.861231088969</v>
      </c>
      <c r="Z1335" s="0" t="n">
        <v>29.347</v>
      </c>
    </row>
    <row r="1336" customFormat="false" ht="12.75" hidden="false" customHeight="false" outlineLevel="0" collapsed="false">
      <c r="A1336" s="20" t="n">
        <v>40580.0907986111</v>
      </c>
      <c r="B1336" s="0" t="n">
        <v>-34.042257</v>
      </c>
      <c r="C1336" s="0" t="n">
        <v>151.253141</v>
      </c>
      <c r="D1336" s="0" t="n">
        <v>15.4</v>
      </c>
      <c r="E1336" s="2" t="n">
        <f aca="false">D1336*$B$3</f>
        <v>8.3153347662</v>
      </c>
      <c r="F1336" s="0" t="n">
        <v>227.9</v>
      </c>
      <c r="G1336" s="0" t="n">
        <f aca="false">Z1336-1.824</f>
        <v>27.549</v>
      </c>
      <c r="H1336" s="4" t="n">
        <f aca="false">G1336*$B$3</f>
        <v>14.875269965847</v>
      </c>
      <c r="Z1336" s="0" t="n">
        <v>29.373</v>
      </c>
    </row>
    <row r="1337" customFormat="false" ht="12.75" hidden="false" customHeight="false" outlineLevel="0" collapsed="false">
      <c r="A1337" s="20" t="n">
        <v>40580.0908564815</v>
      </c>
      <c r="B1337" s="0" t="n">
        <v>-34.042346</v>
      </c>
      <c r="C1337" s="0" t="n">
        <v>151.252993</v>
      </c>
      <c r="D1337" s="0" t="n">
        <v>12.1</v>
      </c>
      <c r="E1337" s="2" t="n">
        <f aca="false">D1337*$B$3</f>
        <v>6.5334773163</v>
      </c>
      <c r="F1337" s="0" t="n">
        <v>234</v>
      </c>
      <c r="G1337" s="0" t="n">
        <f aca="false">Z1337-1.824</f>
        <v>27.566</v>
      </c>
      <c r="H1337" s="4" t="n">
        <f aca="false">G1337*$B$3</f>
        <v>14.884449231498</v>
      </c>
      <c r="Z1337" s="0" t="n">
        <v>29.39</v>
      </c>
    </row>
    <row r="1338" customFormat="false" ht="12.75" hidden="false" customHeight="false" outlineLevel="0" collapsed="false">
      <c r="A1338" s="20" t="n">
        <v>40580.0909143519</v>
      </c>
      <c r="B1338" s="0" t="n">
        <v>-34.042447</v>
      </c>
      <c r="C1338" s="0" t="n">
        <v>151.252806</v>
      </c>
      <c r="D1338" s="0" t="n">
        <v>14.8</v>
      </c>
      <c r="E1338" s="2" t="n">
        <f aca="false">D1338*$B$3</f>
        <v>7.9913606844</v>
      </c>
      <c r="F1338" s="0" t="n">
        <v>236.9</v>
      </c>
      <c r="G1338" s="0" t="n">
        <f aca="false">Z1338-1.824</f>
        <v>27.587</v>
      </c>
      <c r="H1338" s="4" t="n">
        <f aca="false">G1338*$B$3</f>
        <v>14.895788324361</v>
      </c>
      <c r="Z1338" s="0" t="n">
        <v>29.411</v>
      </c>
    </row>
    <row r="1339" customFormat="false" ht="12.75" hidden="false" customHeight="false" outlineLevel="0" collapsed="false">
      <c r="A1339" s="20" t="n">
        <v>40580.0909837963</v>
      </c>
      <c r="B1339" s="0" t="n">
        <v>-34.042581</v>
      </c>
      <c r="C1339" s="0" t="n">
        <v>151.252621</v>
      </c>
      <c r="D1339" s="0" t="n">
        <v>13.6</v>
      </c>
      <c r="E1339" s="2" t="n">
        <f aca="false">D1339*$B$3</f>
        <v>7.3434125208</v>
      </c>
      <c r="F1339" s="0" t="n">
        <v>228.8</v>
      </c>
      <c r="G1339" s="0" t="n">
        <f aca="false">Z1339-1.824</f>
        <v>27.609</v>
      </c>
      <c r="H1339" s="4" t="n">
        <f aca="false">G1339*$B$3</f>
        <v>14.907667374027</v>
      </c>
      <c r="Z1339" s="0" t="n">
        <v>29.433</v>
      </c>
    </row>
    <row r="1340" customFormat="false" ht="12.75" hidden="false" customHeight="false" outlineLevel="0" collapsed="false">
      <c r="A1340" s="20" t="n">
        <v>40580.0910532407</v>
      </c>
      <c r="B1340" s="0" t="n">
        <v>-34.04273</v>
      </c>
      <c r="C1340" s="0" t="n">
        <v>151.252447</v>
      </c>
      <c r="D1340" s="0" t="n">
        <v>13.8</v>
      </c>
      <c r="E1340" s="2" t="n">
        <f aca="false">D1340*$B$3</f>
        <v>7.4514038814</v>
      </c>
      <c r="F1340" s="0" t="n">
        <v>224.1</v>
      </c>
      <c r="G1340" s="0" t="n">
        <f aca="false">Z1340-1.824</f>
        <v>27.632</v>
      </c>
      <c r="H1340" s="4" t="n">
        <f aca="false">G1340*$B$3</f>
        <v>14.920086380496</v>
      </c>
      <c r="Z1340" s="0" t="n">
        <v>29.456</v>
      </c>
    </row>
    <row r="1341" customFormat="false" ht="12.75" hidden="false" customHeight="false" outlineLevel="0" collapsed="false">
      <c r="A1341" s="20" t="n">
        <v>40580.0911226852</v>
      </c>
      <c r="B1341" s="0" t="n">
        <v>-34.042861</v>
      </c>
      <c r="C1341" s="0" t="n">
        <v>151.252254</v>
      </c>
      <c r="D1341" s="0" t="n">
        <v>13.8</v>
      </c>
      <c r="E1341" s="2" t="n">
        <f aca="false">D1341*$B$3</f>
        <v>7.4514038814</v>
      </c>
      <c r="F1341" s="0" t="n">
        <v>230.7</v>
      </c>
      <c r="G1341" s="0" t="n">
        <f aca="false">Z1341-1.824</f>
        <v>27.655</v>
      </c>
      <c r="H1341" s="4" t="n">
        <f aca="false">G1341*$B$3</f>
        <v>14.932505386965</v>
      </c>
      <c r="Z1341" s="0" t="n">
        <v>29.479</v>
      </c>
    </row>
    <row r="1342" customFormat="false" ht="12.75" hidden="false" customHeight="false" outlineLevel="0" collapsed="false">
      <c r="A1342" s="20" t="n">
        <v>40580.0911805556</v>
      </c>
      <c r="B1342" s="0" t="n">
        <v>-34.042992</v>
      </c>
      <c r="C1342" s="0" t="n">
        <v>151.252074</v>
      </c>
      <c r="D1342" s="0" t="n">
        <v>15.9</v>
      </c>
      <c r="E1342" s="2" t="n">
        <f aca="false">D1342*$B$3</f>
        <v>8.5853131677</v>
      </c>
      <c r="F1342" s="0" t="n">
        <v>228.7</v>
      </c>
      <c r="G1342" s="0" t="n">
        <f aca="false">Z1342-1.824</f>
        <v>27.677</v>
      </c>
      <c r="H1342" s="4" t="n">
        <f aca="false">G1342*$B$3</f>
        <v>14.944384436631</v>
      </c>
      <c r="Z1342" s="0" t="n">
        <v>29.501</v>
      </c>
    </row>
    <row r="1343" customFormat="false" ht="12.75" hidden="false" customHeight="false" outlineLevel="0" collapsed="false">
      <c r="A1343" s="20" t="n">
        <v>40580.0912384259</v>
      </c>
      <c r="B1343" s="0" t="n">
        <v>-34.043127</v>
      </c>
      <c r="C1343" s="0" t="n">
        <v>151.251881</v>
      </c>
      <c r="D1343" s="0" t="n">
        <v>16.7</v>
      </c>
      <c r="E1343" s="2" t="n">
        <f aca="false">D1343*$B$3</f>
        <v>9.0172786101</v>
      </c>
      <c r="F1343" s="0" t="n">
        <v>229.8</v>
      </c>
      <c r="G1343" s="0" t="n">
        <f aca="false">Z1343-1.824</f>
        <v>27.701</v>
      </c>
      <c r="H1343" s="4" t="n">
        <f aca="false">G1343*$B$3</f>
        <v>14.957343399903</v>
      </c>
      <c r="Z1343" s="0" t="n">
        <v>29.525</v>
      </c>
    </row>
    <row r="1344" customFormat="false" ht="12.75" hidden="false" customHeight="false" outlineLevel="0" collapsed="false">
      <c r="A1344" s="20" t="n">
        <v>40580.0913078704</v>
      </c>
      <c r="B1344" s="0" t="n">
        <v>-34.04327</v>
      </c>
      <c r="C1344" s="0" t="n">
        <v>151.251656</v>
      </c>
      <c r="D1344" s="0" t="n">
        <v>15.7</v>
      </c>
      <c r="E1344" s="2" t="n">
        <f aca="false">D1344*$B$3</f>
        <v>8.4773218071</v>
      </c>
      <c r="F1344" s="0" t="n">
        <v>232.5</v>
      </c>
      <c r="G1344" s="0" t="n">
        <f aca="false">Z1344-1.824</f>
        <v>27.727</v>
      </c>
      <c r="H1344" s="4" t="n">
        <f aca="false">G1344*$B$3</f>
        <v>14.971382276781</v>
      </c>
      <c r="Z1344" s="0" t="n">
        <v>29.551</v>
      </c>
    </row>
    <row r="1345" customFormat="false" ht="12.75" hidden="false" customHeight="false" outlineLevel="0" collapsed="false">
      <c r="A1345" s="20" t="n">
        <v>40580.0913773148</v>
      </c>
      <c r="B1345" s="0" t="n">
        <v>-34.043425</v>
      </c>
      <c r="C1345" s="0" t="n">
        <v>151.251453</v>
      </c>
      <c r="D1345" s="0" t="n">
        <v>15.3</v>
      </c>
      <c r="E1345" s="2" t="n">
        <f aca="false">D1345*$B$3</f>
        <v>8.2613390859</v>
      </c>
      <c r="F1345" s="0" t="n">
        <v>227.3</v>
      </c>
      <c r="G1345" s="0" t="n">
        <f aca="false">Z1345-1.824</f>
        <v>27.752</v>
      </c>
      <c r="H1345" s="4" t="n">
        <f aca="false">G1345*$B$3</f>
        <v>14.984881196856</v>
      </c>
      <c r="Z1345" s="0" t="n">
        <v>29.576</v>
      </c>
    </row>
    <row r="1346" customFormat="false" ht="12.75" hidden="false" customHeight="false" outlineLevel="0" collapsed="false">
      <c r="A1346" s="20" t="n">
        <v>40580.0914351852</v>
      </c>
      <c r="B1346" s="0" t="n">
        <v>-34.043557</v>
      </c>
      <c r="C1346" s="0" t="n">
        <v>151.251284</v>
      </c>
      <c r="D1346" s="0" t="n">
        <v>15.4</v>
      </c>
      <c r="E1346" s="2" t="n">
        <f aca="false">D1346*$B$3</f>
        <v>8.3153347662</v>
      </c>
      <c r="F1346" s="0" t="n">
        <v>226.7</v>
      </c>
      <c r="G1346" s="0" t="n">
        <f aca="false">Z1346-1.824</f>
        <v>27.774</v>
      </c>
      <c r="H1346" s="4" t="n">
        <f aca="false">G1346*$B$3</f>
        <v>14.996760246522</v>
      </c>
      <c r="Z1346" s="0" t="n">
        <v>29.598</v>
      </c>
    </row>
    <row r="1347" customFormat="false" ht="12.75" hidden="false" customHeight="false" outlineLevel="0" collapsed="false">
      <c r="A1347" s="20" t="n">
        <v>40580.0915046296</v>
      </c>
      <c r="B1347" s="0" t="n">
        <v>-34.043746</v>
      </c>
      <c r="C1347" s="0" t="n">
        <v>151.251037</v>
      </c>
      <c r="D1347" s="0" t="n">
        <v>18.6</v>
      </c>
      <c r="E1347" s="2" t="n">
        <f aca="false">D1347*$B$3</f>
        <v>10.0431965358</v>
      </c>
      <c r="F1347" s="0" t="n">
        <v>227.3</v>
      </c>
      <c r="G1347" s="0" t="n">
        <f aca="false">Z1347-1.824</f>
        <v>27.805</v>
      </c>
      <c r="H1347" s="4" t="n">
        <f aca="false">G1347*$B$3</f>
        <v>15.013498907415</v>
      </c>
      <c r="Z1347" s="0" t="n">
        <v>29.629</v>
      </c>
    </row>
    <row r="1348" customFormat="false" ht="12.75" hidden="false" customHeight="false" outlineLevel="0" collapsed="false">
      <c r="A1348" s="20" t="n">
        <v>40580.0915740741</v>
      </c>
      <c r="B1348" s="0" t="n">
        <v>-34.043902</v>
      </c>
      <c r="C1348" s="0" t="n">
        <v>151.250816</v>
      </c>
      <c r="D1348" s="0" t="n">
        <v>16</v>
      </c>
      <c r="E1348" s="2" t="n">
        <f aca="false">D1348*$B$3</f>
        <v>8.639308848</v>
      </c>
      <c r="F1348" s="0" t="n">
        <v>229.6</v>
      </c>
      <c r="G1348" s="0" t="n">
        <f aca="false">Z1348-1.824</f>
        <v>27.831</v>
      </c>
      <c r="H1348" s="4" t="n">
        <f aca="false">G1348*$B$3</f>
        <v>15.027537784293</v>
      </c>
      <c r="Z1348" s="0" t="n">
        <v>29.655</v>
      </c>
    </row>
    <row r="1349" customFormat="false" ht="12.75" hidden="false" customHeight="false" outlineLevel="0" collapsed="false">
      <c r="A1349" s="20" t="n">
        <v>40580.0916435185</v>
      </c>
      <c r="B1349" s="0" t="n">
        <v>-34.044061</v>
      </c>
      <c r="C1349" s="0" t="n">
        <v>151.250611</v>
      </c>
      <c r="D1349" s="0" t="n">
        <v>15.5</v>
      </c>
      <c r="E1349" s="2" t="n">
        <f aca="false">D1349*$B$3</f>
        <v>8.3693304465</v>
      </c>
      <c r="F1349" s="0" t="n">
        <v>226.9</v>
      </c>
      <c r="G1349" s="0" t="n">
        <f aca="false">Z1349-1.824</f>
        <v>27.857</v>
      </c>
      <c r="H1349" s="4" t="n">
        <f aca="false">G1349*$B$3</f>
        <v>15.041576661171</v>
      </c>
      <c r="Z1349" s="0" t="n">
        <v>29.681</v>
      </c>
    </row>
    <row r="1350" customFormat="false" ht="12.75" hidden="false" customHeight="false" outlineLevel="0" collapsed="false">
      <c r="A1350" s="20" t="n">
        <v>40580.0917013889</v>
      </c>
      <c r="B1350" s="0" t="n">
        <v>-34.044213</v>
      </c>
      <c r="C1350" s="0" t="n">
        <v>151.250438</v>
      </c>
      <c r="D1350" s="0" t="n">
        <v>16.7</v>
      </c>
      <c r="E1350" s="2" t="n">
        <f aca="false">D1350*$B$3</f>
        <v>9.0172786101</v>
      </c>
      <c r="F1350" s="0" t="n">
        <v>223.3</v>
      </c>
      <c r="G1350" s="0" t="n">
        <f aca="false">Z1350-1.824</f>
        <v>27.88</v>
      </c>
      <c r="H1350" s="4" t="n">
        <f aca="false">G1350*$B$3</f>
        <v>15.05399566764</v>
      </c>
      <c r="Z1350" s="0" t="n">
        <v>29.704</v>
      </c>
    </row>
    <row r="1351" customFormat="false" ht="12.75" hidden="false" customHeight="false" outlineLevel="0" collapsed="false">
      <c r="A1351" s="20" t="n">
        <v>40580.0917708333</v>
      </c>
      <c r="B1351" s="0" t="n">
        <v>-34.044397</v>
      </c>
      <c r="C1351" s="0" t="n">
        <v>151.250235</v>
      </c>
      <c r="D1351" s="0" t="n">
        <v>16.6</v>
      </c>
      <c r="E1351" s="2" t="n">
        <f aca="false">D1351*$B$3</f>
        <v>8.9632829298</v>
      </c>
      <c r="F1351" s="0" t="n">
        <v>222.4</v>
      </c>
      <c r="G1351" s="0" t="n">
        <f aca="false">Z1351-1.824</f>
        <v>27.908</v>
      </c>
      <c r="H1351" s="4" t="n">
        <f aca="false">G1351*$B$3</f>
        <v>15.069114458124</v>
      </c>
      <c r="Z1351" s="0" t="n">
        <v>29.732</v>
      </c>
    </row>
    <row r="1352" customFormat="false" ht="12.75" hidden="false" customHeight="false" outlineLevel="0" collapsed="false">
      <c r="A1352" s="20" t="n">
        <v>40580.0918402778</v>
      </c>
      <c r="B1352" s="0" t="n">
        <v>-34.044547</v>
      </c>
      <c r="C1352" s="0" t="n">
        <v>151.250028</v>
      </c>
      <c r="D1352" s="0" t="n">
        <v>15.2</v>
      </c>
      <c r="E1352" s="2" t="n">
        <f aca="false">D1352*$B$3</f>
        <v>8.2073434056</v>
      </c>
      <c r="F1352" s="0" t="n">
        <v>228.8</v>
      </c>
      <c r="G1352" s="0" t="n">
        <f aca="false">Z1352-1.824</f>
        <v>27.933</v>
      </c>
      <c r="H1352" s="4" t="n">
        <f aca="false">G1352*$B$3</f>
        <v>15.082613378199</v>
      </c>
      <c r="Z1352" s="0" t="n">
        <v>29.757</v>
      </c>
    </row>
    <row r="1353" customFormat="false" ht="12.75" hidden="false" customHeight="false" outlineLevel="0" collapsed="false">
      <c r="A1353" s="20" t="n">
        <v>40580.0918981481</v>
      </c>
      <c r="B1353" s="0" t="n">
        <v>-34.044688</v>
      </c>
      <c r="C1353" s="0" t="n">
        <v>151.249828</v>
      </c>
      <c r="D1353" s="0" t="n">
        <v>17.4</v>
      </c>
      <c r="E1353" s="2" t="n">
        <f aca="false">D1353*$B$3</f>
        <v>9.3952483722</v>
      </c>
      <c r="F1353" s="0" t="n">
        <v>229.6</v>
      </c>
      <c r="G1353" s="0" t="n">
        <f aca="false">Z1353-1.824</f>
        <v>27.958</v>
      </c>
      <c r="H1353" s="4" t="n">
        <f aca="false">G1353*$B$3</f>
        <v>15.096112298274</v>
      </c>
      <c r="Z1353" s="0" t="n">
        <v>29.782</v>
      </c>
    </row>
    <row r="1354" customFormat="false" ht="12.75" hidden="false" customHeight="false" outlineLevel="0" collapsed="false">
      <c r="A1354" s="20" t="n">
        <v>40580.0919675926</v>
      </c>
      <c r="B1354" s="0" t="n">
        <v>-34.044844</v>
      </c>
      <c r="C1354" s="0" t="n">
        <v>151.249618</v>
      </c>
      <c r="D1354" s="0" t="n">
        <v>15.6</v>
      </c>
      <c r="E1354" s="2" t="n">
        <f aca="false">D1354*$B$3</f>
        <v>8.4233261268</v>
      </c>
      <c r="F1354" s="0" t="n">
        <v>228.1</v>
      </c>
      <c r="G1354" s="0" t="n">
        <f aca="false">Z1354-1.824</f>
        <v>27.984</v>
      </c>
      <c r="H1354" s="4" t="n">
        <f aca="false">G1354*$B$3</f>
        <v>15.110151175152</v>
      </c>
      <c r="Z1354" s="0" t="n">
        <v>29.808</v>
      </c>
    </row>
    <row r="1355" customFormat="false" ht="12.75" hidden="false" customHeight="false" outlineLevel="0" collapsed="false">
      <c r="A1355" s="20" t="n">
        <v>40580.092037037</v>
      </c>
      <c r="B1355" s="0" t="n">
        <v>-34.045016</v>
      </c>
      <c r="C1355" s="0" t="n">
        <v>151.249375</v>
      </c>
      <c r="D1355" s="0" t="n">
        <v>17.7</v>
      </c>
      <c r="E1355" s="2" t="n">
        <f aca="false">D1355*$B$3</f>
        <v>9.5572354131</v>
      </c>
      <c r="F1355" s="0" t="n">
        <v>229.5</v>
      </c>
      <c r="G1355" s="0" t="n">
        <f aca="false">Z1355-1.824</f>
        <v>28.013</v>
      </c>
      <c r="H1355" s="4" t="n">
        <f aca="false">G1355*$B$3</f>
        <v>15.125809922439</v>
      </c>
      <c r="Z1355" s="0" t="n">
        <v>29.837</v>
      </c>
    </row>
    <row r="1356" customFormat="false" ht="12.75" hidden="false" customHeight="false" outlineLevel="0" collapsed="false">
      <c r="A1356" s="20" t="n">
        <v>40580.0920949074</v>
      </c>
      <c r="B1356" s="0" t="n">
        <v>-34.045157</v>
      </c>
      <c r="C1356" s="0" t="n">
        <v>151.249184</v>
      </c>
      <c r="D1356" s="0" t="n">
        <v>17</v>
      </c>
      <c r="E1356" s="2" t="n">
        <f aca="false">D1356*$B$3</f>
        <v>9.179265651</v>
      </c>
      <c r="F1356" s="0" t="n">
        <v>228.3</v>
      </c>
      <c r="G1356" s="0" t="n">
        <f aca="false">Z1356-1.824</f>
        <v>28.037</v>
      </c>
      <c r="H1356" s="4" t="n">
        <f aca="false">G1356*$B$3</f>
        <v>15.138768885711</v>
      </c>
      <c r="Z1356" s="0" t="n">
        <v>29.861</v>
      </c>
    </row>
    <row r="1357" customFormat="false" ht="12.75" hidden="false" customHeight="false" outlineLevel="0" collapsed="false">
      <c r="A1357" s="20" t="n">
        <v>40580.0921643519</v>
      </c>
      <c r="B1357" s="0" t="n">
        <v>-34.045312</v>
      </c>
      <c r="C1357" s="0" t="n">
        <v>151.248958</v>
      </c>
      <c r="D1357" s="0" t="n">
        <v>16.2</v>
      </c>
      <c r="E1357" s="2" t="n">
        <f aca="false">D1357*$B$3</f>
        <v>8.7473002086</v>
      </c>
      <c r="F1357" s="0" t="n">
        <v>230.4</v>
      </c>
      <c r="G1357" s="0" t="n">
        <f aca="false">Z1357-1.824</f>
        <v>28.064</v>
      </c>
      <c r="H1357" s="4" t="n">
        <f aca="false">G1357*$B$3</f>
        <v>15.153347719392</v>
      </c>
      <c r="Z1357" s="0" t="n">
        <v>29.888</v>
      </c>
    </row>
    <row r="1358" customFormat="false" ht="12.75" hidden="false" customHeight="false" outlineLevel="0" collapsed="false">
      <c r="A1358" s="20" t="n">
        <v>40580.0922222222</v>
      </c>
      <c r="B1358" s="0" t="n">
        <v>-34.045456</v>
      </c>
      <c r="C1358" s="0" t="n">
        <v>151.248776</v>
      </c>
      <c r="D1358" s="0" t="n">
        <v>16.7</v>
      </c>
      <c r="E1358" s="2" t="n">
        <f aca="false">D1358*$B$3</f>
        <v>9.0172786101</v>
      </c>
      <c r="F1358" s="0" t="n">
        <v>226.3</v>
      </c>
      <c r="G1358" s="0" t="n">
        <f aca="false">Z1358-1.824</f>
        <v>28.087</v>
      </c>
      <c r="H1358" s="4" t="n">
        <f aca="false">G1358*$B$3</f>
        <v>15.165766725861</v>
      </c>
      <c r="Z1358" s="0" t="n">
        <v>29.911</v>
      </c>
    </row>
    <row r="1359" customFormat="false" ht="12.75" hidden="false" customHeight="false" outlineLevel="0" collapsed="false">
      <c r="A1359" s="20" t="n">
        <v>40580.0922916667</v>
      </c>
      <c r="B1359" s="0" t="n">
        <v>-34.045617</v>
      </c>
      <c r="C1359" s="0" t="n">
        <v>151.248555</v>
      </c>
      <c r="D1359" s="0" t="n">
        <v>16.3</v>
      </c>
      <c r="E1359" s="2" t="n">
        <f aca="false">D1359*$B$3</f>
        <v>8.8012958889</v>
      </c>
      <c r="F1359" s="0" t="n">
        <v>228.7</v>
      </c>
      <c r="G1359" s="0" t="n">
        <f aca="false">Z1359-1.824</f>
        <v>28.114</v>
      </c>
      <c r="H1359" s="4" t="n">
        <f aca="false">G1359*$B$3</f>
        <v>15.180345559542</v>
      </c>
      <c r="Z1359" s="0" t="n">
        <v>29.938</v>
      </c>
    </row>
    <row r="1360" customFormat="false" ht="12.75" hidden="false" customHeight="false" outlineLevel="0" collapsed="false">
      <c r="A1360" s="20" t="n">
        <v>40580.0923611111</v>
      </c>
      <c r="B1360" s="0" t="n">
        <v>-34.045787</v>
      </c>
      <c r="C1360" s="0" t="n">
        <v>151.24835</v>
      </c>
      <c r="D1360" s="0" t="n">
        <v>16</v>
      </c>
      <c r="E1360" s="2" t="n">
        <f aca="false">D1360*$B$3</f>
        <v>8.639308848</v>
      </c>
      <c r="F1360" s="0" t="n">
        <v>225</v>
      </c>
      <c r="G1360" s="0" t="n">
        <f aca="false">Z1360-1.824</f>
        <v>28.141</v>
      </c>
      <c r="H1360" s="4" t="n">
        <f aca="false">G1360*$B$3</f>
        <v>15.194924393223</v>
      </c>
      <c r="Z1360" s="0" t="n">
        <v>29.965</v>
      </c>
    </row>
    <row r="1361" customFormat="false" ht="12.75" hidden="false" customHeight="false" outlineLevel="0" collapsed="false">
      <c r="A1361" s="20" t="n">
        <v>40580.0924305556</v>
      </c>
      <c r="B1361" s="0" t="n">
        <v>-34.045944</v>
      </c>
      <c r="C1361" s="0" t="n">
        <v>151.248141</v>
      </c>
      <c r="D1361" s="0" t="n">
        <v>15.6</v>
      </c>
      <c r="E1361" s="2" t="n">
        <f aca="false">D1361*$B$3</f>
        <v>8.4233261268</v>
      </c>
      <c r="F1361" s="0" t="n">
        <v>227.8</v>
      </c>
      <c r="G1361" s="0" t="n">
        <f aca="false">Z1361-1.824</f>
        <v>28.167</v>
      </c>
      <c r="H1361" s="4" t="n">
        <f aca="false">G1361*$B$3</f>
        <v>15.208963270101</v>
      </c>
      <c r="Z1361" s="0" t="n">
        <v>29.991</v>
      </c>
    </row>
    <row r="1362" customFormat="false" ht="12.75" hidden="false" customHeight="false" outlineLevel="0" collapsed="false">
      <c r="A1362" s="20" t="n">
        <v>40580.0924884259</v>
      </c>
      <c r="B1362" s="0" t="n">
        <v>-34.046074</v>
      </c>
      <c r="C1362" s="0" t="n">
        <v>151.247957</v>
      </c>
      <c r="D1362" s="0" t="n">
        <v>16</v>
      </c>
      <c r="E1362" s="2" t="n">
        <f aca="false">D1362*$B$3</f>
        <v>8.639308848</v>
      </c>
      <c r="F1362" s="0" t="n">
        <v>229.5</v>
      </c>
      <c r="G1362" s="0" t="n">
        <f aca="false">Z1362-1.824</f>
        <v>28.189</v>
      </c>
      <c r="H1362" s="4" t="n">
        <f aca="false">G1362*$B$3</f>
        <v>15.220842319767</v>
      </c>
      <c r="Z1362" s="0" t="n">
        <v>30.013</v>
      </c>
    </row>
    <row r="1363" customFormat="false" ht="12.75" hidden="false" customHeight="false" outlineLevel="0" collapsed="false">
      <c r="A1363" s="20" t="n">
        <v>40580.0925578704</v>
      </c>
      <c r="B1363" s="0" t="n">
        <v>-34.046255</v>
      </c>
      <c r="C1363" s="0" t="n">
        <v>151.247723</v>
      </c>
      <c r="D1363" s="0" t="n">
        <v>17.7</v>
      </c>
      <c r="E1363" s="2" t="n">
        <f aca="false">D1363*$B$3</f>
        <v>9.5572354131</v>
      </c>
      <c r="F1363" s="0" t="n">
        <v>227</v>
      </c>
      <c r="G1363" s="0" t="n">
        <f aca="false">Z1363-1.824</f>
        <v>28.219</v>
      </c>
      <c r="H1363" s="4" t="n">
        <f aca="false">G1363*$B$3</f>
        <v>15.237041023857</v>
      </c>
      <c r="Z1363" s="0" t="n">
        <v>30.043</v>
      </c>
    </row>
    <row r="1364" customFormat="false" ht="12.75" hidden="false" customHeight="false" outlineLevel="0" collapsed="false">
      <c r="A1364" s="20" t="n">
        <v>40580.0926273148</v>
      </c>
      <c r="B1364" s="0" t="n">
        <v>-34.046405</v>
      </c>
      <c r="C1364" s="0" t="n">
        <v>151.247487</v>
      </c>
      <c r="D1364" s="0" t="n">
        <v>16.4</v>
      </c>
      <c r="E1364" s="2" t="n">
        <f aca="false">D1364*$B$3</f>
        <v>8.8552915692</v>
      </c>
      <c r="F1364" s="0" t="n">
        <v>232.5</v>
      </c>
      <c r="G1364" s="0" t="n">
        <f aca="false">Z1364-1.824</f>
        <v>28.246</v>
      </c>
      <c r="H1364" s="4" t="n">
        <f aca="false">G1364*$B$3</f>
        <v>15.251619857538</v>
      </c>
      <c r="Z1364" s="0" t="n">
        <v>30.07</v>
      </c>
    </row>
    <row r="1365" customFormat="false" ht="12.75" hidden="false" customHeight="false" outlineLevel="0" collapsed="false">
      <c r="A1365" s="20" t="n">
        <v>40580.0926851852</v>
      </c>
      <c r="B1365" s="0" t="n">
        <v>-34.046559</v>
      </c>
      <c r="C1365" s="0" t="n">
        <v>151.247264</v>
      </c>
      <c r="D1365" s="0" t="n">
        <v>19.2</v>
      </c>
      <c r="E1365" s="2" t="n">
        <f aca="false">D1365*$B$3</f>
        <v>10.3671706176</v>
      </c>
      <c r="F1365" s="0" t="n">
        <v>230.2</v>
      </c>
      <c r="G1365" s="0" t="n">
        <f aca="false">Z1365-1.824</f>
        <v>28.273</v>
      </c>
      <c r="H1365" s="4" t="n">
        <f aca="false">G1365*$B$3</f>
        <v>15.266198691219</v>
      </c>
      <c r="Z1365" s="0" t="n">
        <v>30.097</v>
      </c>
    </row>
    <row r="1366" customFormat="false" ht="12.75" hidden="false" customHeight="false" outlineLevel="0" collapsed="false">
      <c r="A1366" s="20" t="n">
        <v>40580.0927546296</v>
      </c>
      <c r="B1366" s="0" t="n">
        <v>-34.046717</v>
      </c>
      <c r="C1366" s="0" t="n">
        <v>151.247049</v>
      </c>
      <c r="D1366" s="0" t="n">
        <v>15.9</v>
      </c>
      <c r="E1366" s="2" t="n">
        <f aca="false">D1366*$B$3</f>
        <v>8.5853131677</v>
      </c>
      <c r="F1366" s="0" t="n">
        <v>228.4</v>
      </c>
      <c r="G1366" s="0" t="n">
        <f aca="false">Z1366-1.824</f>
        <v>28.299</v>
      </c>
      <c r="H1366" s="4" t="n">
        <f aca="false">G1366*$B$3</f>
        <v>15.280237568097</v>
      </c>
      <c r="Z1366" s="0" t="n">
        <v>30.123</v>
      </c>
    </row>
    <row r="1367" customFormat="false" ht="12.75" hidden="false" customHeight="false" outlineLevel="0" collapsed="false">
      <c r="A1367" s="20" t="n">
        <v>40580.0928125</v>
      </c>
      <c r="B1367" s="0" t="n">
        <v>-34.046861</v>
      </c>
      <c r="C1367" s="0" t="n">
        <v>151.246835</v>
      </c>
      <c r="D1367" s="0" t="n">
        <v>18.3</v>
      </c>
      <c r="E1367" s="2" t="n">
        <f aca="false">D1367*$B$3</f>
        <v>9.8812094949</v>
      </c>
      <c r="F1367" s="0" t="n">
        <v>230.9</v>
      </c>
      <c r="G1367" s="0" t="n">
        <f aca="false">Z1367-1.824</f>
        <v>28.325</v>
      </c>
      <c r="H1367" s="4" t="n">
        <f aca="false">G1367*$B$3</f>
        <v>15.294276444975</v>
      </c>
      <c r="Z1367" s="0" t="n">
        <v>30.149</v>
      </c>
    </row>
    <row r="1368" customFormat="false" ht="12.75" hidden="false" customHeight="false" outlineLevel="0" collapsed="false">
      <c r="A1368" s="20" t="n">
        <v>40580.0928819444</v>
      </c>
      <c r="B1368" s="0" t="n">
        <v>-34.047003</v>
      </c>
      <c r="C1368" s="0" t="n">
        <v>151.246645</v>
      </c>
      <c r="D1368" s="0" t="n">
        <v>14.1</v>
      </c>
      <c r="E1368" s="2" t="n">
        <f aca="false">D1368*$B$3</f>
        <v>7.6133909223</v>
      </c>
      <c r="F1368" s="0" t="n">
        <v>227.9</v>
      </c>
      <c r="G1368" s="0" t="n">
        <f aca="false">Z1368-1.824</f>
        <v>28.348</v>
      </c>
      <c r="H1368" s="4" t="n">
        <f aca="false">G1368*$B$3</f>
        <v>15.306695451444</v>
      </c>
      <c r="Z1368" s="0" t="n">
        <v>30.172</v>
      </c>
    </row>
    <row r="1369" customFormat="false" ht="12.75" hidden="false" customHeight="false" outlineLevel="0" collapsed="false">
      <c r="A1369" s="20" t="n">
        <v>40580.0929398148</v>
      </c>
      <c r="B1369" s="0" t="n">
        <v>-34.047149</v>
      </c>
      <c r="C1369" s="0" t="n">
        <v>151.24645</v>
      </c>
      <c r="D1369" s="0" t="n">
        <v>17.4</v>
      </c>
      <c r="E1369" s="2" t="n">
        <f aca="false">D1369*$B$3</f>
        <v>9.3952483722</v>
      </c>
      <c r="F1369" s="0" t="n">
        <v>227.9</v>
      </c>
      <c r="G1369" s="0" t="n">
        <f aca="false">Z1369-1.824</f>
        <v>28.372</v>
      </c>
      <c r="H1369" s="4" t="n">
        <f aca="false">G1369*$B$3</f>
        <v>15.319654414716</v>
      </c>
      <c r="Z1369" s="0" t="n">
        <v>30.196</v>
      </c>
    </row>
    <row r="1370" customFormat="false" ht="12.75" hidden="false" customHeight="false" outlineLevel="0" collapsed="false">
      <c r="A1370" s="20" t="n">
        <v>40580.0929976852</v>
      </c>
      <c r="B1370" s="0" t="n">
        <v>-34.047281</v>
      </c>
      <c r="C1370" s="0" t="n">
        <v>151.246278</v>
      </c>
      <c r="D1370" s="0" t="n">
        <v>15.5</v>
      </c>
      <c r="E1370" s="2" t="n">
        <f aca="false">D1370*$B$3</f>
        <v>8.3693304465</v>
      </c>
      <c r="F1370" s="0" t="n">
        <v>227.2</v>
      </c>
      <c r="G1370" s="0" t="n">
        <f aca="false">Z1370-1.824</f>
        <v>28.394</v>
      </c>
      <c r="H1370" s="4" t="n">
        <f aca="false">G1370*$B$3</f>
        <v>15.331533464382</v>
      </c>
      <c r="Z1370" s="0" t="n">
        <v>30.218</v>
      </c>
    </row>
    <row r="1371" customFormat="false" ht="12.75" hidden="false" customHeight="false" outlineLevel="0" collapsed="false">
      <c r="A1371" s="20" t="n">
        <v>40580.0930671296</v>
      </c>
      <c r="B1371" s="0" t="n">
        <v>-34.047432</v>
      </c>
      <c r="C1371" s="0" t="n">
        <v>151.246058</v>
      </c>
      <c r="D1371" s="0" t="n">
        <v>15.8</v>
      </c>
      <c r="E1371" s="2" t="n">
        <f aca="false">D1371*$B$3</f>
        <v>8.5313174874</v>
      </c>
      <c r="F1371" s="0" t="n">
        <v>230.4</v>
      </c>
      <c r="G1371" s="0" t="n">
        <f aca="false">Z1371-1.824</f>
        <v>28.42</v>
      </c>
      <c r="H1371" s="4" t="n">
        <f aca="false">G1371*$B$3</f>
        <v>15.34557234126</v>
      </c>
      <c r="Z1371" s="0" t="n">
        <v>30.244</v>
      </c>
    </row>
    <row r="1372" customFormat="false" ht="12.75" hidden="false" customHeight="false" outlineLevel="0" collapsed="false">
      <c r="A1372" s="20" t="n">
        <v>40580.093125</v>
      </c>
      <c r="B1372" s="0" t="n">
        <v>-34.047561</v>
      </c>
      <c r="C1372" s="0" t="n">
        <v>151.245881</v>
      </c>
      <c r="D1372" s="0" t="n">
        <v>15.6</v>
      </c>
      <c r="E1372" s="2" t="n">
        <f aca="false">D1372*$B$3</f>
        <v>8.4233261268</v>
      </c>
      <c r="F1372" s="0" t="n">
        <v>228.7</v>
      </c>
      <c r="G1372" s="0" t="n">
        <f aca="false">Z1372-1.824</f>
        <v>28.442</v>
      </c>
      <c r="H1372" s="4" t="n">
        <f aca="false">G1372*$B$3</f>
        <v>15.357451390926</v>
      </c>
      <c r="Z1372" s="0" t="n">
        <v>30.266</v>
      </c>
    </row>
    <row r="1373" customFormat="false" ht="12.75" hidden="false" customHeight="false" outlineLevel="0" collapsed="false">
      <c r="A1373" s="20" t="n">
        <v>40580.0931828704</v>
      </c>
      <c r="B1373" s="0" t="n">
        <v>-34.047698</v>
      </c>
      <c r="C1373" s="0" t="n">
        <v>151.24567</v>
      </c>
      <c r="D1373" s="0" t="n">
        <v>17.8</v>
      </c>
      <c r="E1373" s="2" t="n">
        <f aca="false">D1373*$B$3</f>
        <v>9.6112310934</v>
      </c>
      <c r="F1373" s="0" t="n">
        <v>231.9</v>
      </c>
      <c r="G1373" s="0" t="n">
        <f aca="false">Z1373-1.824</f>
        <v>28.467</v>
      </c>
      <c r="H1373" s="4" t="n">
        <f aca="false">G1373*$B$3</f>
        <v>15.370950311001</v>
      </c>
      <c r="Z1373" s="0" t="n">
        <v>30.291</v>
      </c>
    </row>
    <row r="1374" customFormat="false" ht="12.75" hidden="false" customHeight="false" outlineLevel="0" collapsed="false">
      <c r="A1374" s="20" t="n">
        <v>40580.0932523148</v>
      </c>
      <c r="B1374" s="0" t="n">
        <v>-34.047871</v>
      </c>
      <c r="C1374" s="0" t="n">
        <v>151.245455</v>
      </c>
      <c r="D1374" s="0" t="n">
        <v>16.6</v>
      </c>
      <c r="E1374" s="2" t="n">
        <f aca="false">D1374*$B$3</f>
        <v>8.9632829298</v>
      </c>
      <c r="F1374" s="0" t="n">
        <v>225.8</v>
      </c>
      <c r="G1374" s="0" t="n">
        <f aca="false">Z1374-1.824</f>
        <v>28.494</v>
      </c>
      <c r="H1374" s="4" t="n">
        <f aca="false">G1374*$B$3</f>
        <v>15.385529144682</v>
      </c>
      <c r="Z1374" s="0" t="n">
        <v>30.318</v>
      </c>
    </row>
    <row r="1375" customFormat="false" ht="12.75" hidden="false" customHeight="false" outlineLevel="0" collapsed="false">
      <c r="A1375" s="20" t="n">
        <v>40580.0933217593</v>
      </c>
      <c r="B1375" s="0" t="n">
        <v>-34.048047</v>
      </c>
      <c r="C1375" s="0" t="n">
        <v>151.245217</v>
      </c>
      <c r="D1375" s="0" t="n">
        <v>17.6</v>
      </c>
      <c r="E1375" s="2" t="n">
        <f aca="false">D1375*$B$3</f>
        <v>9.5032397328</v>
      </c>
      <c r="F1375" s="0" t="n">
        <v>228.3</v>
      </c>
      <c r="G1375" s="0" t="n">
        <f aca="false">Z1375-1.824</f>
        <v>28.524</v>
      </c>
      <c r="H1375" s="4" t="n">
        <f aca="false">G1375*$B$3</f>
        <v>15.401727848772</v>
      </c>
      <c r="Z1375" s="0" t="n">
        <v>30.348</v>
      </c>
    </row>
    <row r="1376" customFormat="false" ht="12.75" hidden="false" customHeight="false" outlineLevel="0" collapsed="false">
      <c r="A1376" s="20" t="n">
        <v>40580.0933912037</v>
      </c>
      <c r="B1376" s="0" t="n">
        <v>-34.048208</v>
      </c>
      <c r="C1376" s="0" t="n">
        <v>151.244994</v>
      </c>
      <c r="D1376" s="0" t="n">
        <v>16.3</v>
      </c>
      <c r="E1376" s="2" t="n">
        <f aca="false">D1376*$B$3</f>
        <v>8.8012958889</v>
      </c>
      <c r="F1376" s="0" t="n">
        <v>228.9</v>
      </c>
      <c r="G1376" s="0" t="n">
        <f aca="false">Z1376-1.824</f>
        <v>28.551</v>
      </c>
      <c r="H1376" s="4" t="n">
        <f aca="false">G1376*$B$3</f>
        <v>15.416306682453</v>
      </c>
      <c r="Z1376" s="0" t="n">
        <v>30.375</v>
      </c>
    </row>
    <row r="1377" customFormat="false" ht="12.75" hidden="false" customHeight="false" outlineLevel="0" collapsed="false">
      <c r="A1377" s="20" t="n">
        <v>40580.0934606481</v>
      </c>
      <c r="B1377" s="0" t="n">
        <v>-34.048357</v>
      </c>
      <c r="C1377" s="0" t="n">
        <v>151.244761</v>
      </c>
      <c r="D1377" s="0" t="n">
        <v>16.3</v>
      </c>
      <c r="E1377" s="2" t="n">
        <f aca="false">D1377*$B$3</f>
        <v>8.8012958889</v>
      </c>
      <c r="F1377" s="0" t="n">
        <v>232.3</v>
      </c>
      <c r="G1377" s="0" t="n">
        <f aca="false">Z1377-1.824</f>
        <v>28.578</v>
      </c>
      <c r="H1377" s="4" t="n">
        <f aca="false">G1377*$B$3</f>
        <v>15.430885516134</v>
      </c>
      <c r="Z1377" s="0" t="n">
        <v>30.402</v>
      </c>
    </row>
    <row r="1378" customFormat="false" ht="12.75" hidden="false" customHeight="false" outlineLevel="0" collapsed="false">
      <c r="A1378" s="20" t="n">
        <v>40580.0935300926</v>
      </c>
      <c r="B1378" s="0" t="n">
        <v>-34.048479</v>
      </c>
      <c r="C1378" s="0" t="n">
        <v>151.244549</v>
      </c>
      <c r="D1378" s="0" t="n">
        <v>14.3</v>
      </c>
      <c r="E1378" s="2" t="n">
        <f aca="false">D1378*$B$3</f>
        <v>7.7213822829</v>
      </c>
      <c r="F1378" s="0" t="n">
        <v>235.2</v>
      </c>
      <c r="G1378" s="0" t="n">
        <f aca="false">Z1378-1.824</f>
        <v>28.602</v>
      </c>
      <c r="H1378" s="4" t="n">
        <f aca="false">G1378*$B$3</f>
        <v>15.443844479406</v>
      </c>
      <c r="Z1378" s="0" t="n">
        <v>30.426</v>
      </c>
    </row>
    <row r="1379" customFormat="false" ht="12.75" hidden="false" customHeight="false" outlineLevel="0" collapsed="false">
      <c r="A1379" s="20" t="n">
        <v>40580.093587963</v>
      </c>
      <c r="B1379" s="0" t="n">
        <v>-34.048612</v>
      </c>
      <c r="C1379" s="0" t="n">
        <v>151.24437</v>
      </c>
      <c r="D1379" s="0" t="n">
        <v>15.9</v>
      </c>
      <c r="E1379" s="2" t="n">
        <f aca="false">D1379*$B$3</f>
        <v>8.5853131677</v>
      </c>
      <c r="F1379" s="0" t="n">
        <v>228.1</v>
      </c>
      <c r="G1379" s="0" t="n">
        <f aca="false">Z1379-1.824</f>
        <v>28.624</v>
      </c>
      <c r="H1379" s="4" t="n">
        <f aca="false">G1379*$B$3</f>
        <v>15.455723529072</v>
      </c>
      <c r="Z1379" s="0" t="n">
        <v>30.448</v>
      </c>
    </row>
    <row r="1380" customFormat="false" ht="12.75" hidden="false" customHeight="false" outlineLevel="0" collapsed="false">
      <c r="A1380" s="20" t="n">
        <v>40580.0936458333</v>
      </c>
      <c r="B1380" s="0" t="n">
        <v>-34.048756</v>
      </c>
      <c r="C1380" s="0" t="n">
        <v>151.244205</v>
      </c>
      <c r="D1380" s="0" t="n">
        <v>15.9</v>
      </c>
      <c r="E1380" s="2" t="n">
        <f aca="false">D1380*$B$3</f>
        <v>8.5853131677</v>
      </c>
      <c r="F1380" s="0" t="n">
        <v>223.5</v>
      </c>
      <c r="G1380" s="0" t="n">
        <f aca="false">Z1380-1.824</f>
        <v>28.646</v>
      </c>
      <c r="H1380" s="4" t="n">
        <f aca="false">G1380*$B$3</f>
        <v>15.467602578738</v>
      </c>
      <c r="Z1380" s="0" t="n">
        <v>30.47</v>
      </c>
    </row>
    <row r="1381" customFormat="false" ht="12.75" hidden="false" customHeight="false" outlineLevel="0" collapsed="false">
      <c r="A1381" s="20" t="n">
        <v>40580.0937037037</v>
      </c>
      <c r="B1381" s="0" t="n">
        <v>-34.048866</v>
      </c>
      <c r="C1381" s="0" t="n">
        <v>151.244011</v>
      </c>
      <c r="D1381" s="0" t="n">
        <v>15.6</v>
      </c>
      <c r="E1381" s="2" t="n">
        <f aca="false">D1381*$B$3</f>
        <v>8.4233261268</v>
      </c>
      <c r="F1381" s="0" t="n">
        <v>235.6</v>
      </c>
      <c r="G1381" s="0" t="n">
        <f aca="false">Z1381-1.824</f>
        <v>28.668</v>
      </c>
      <c r="H1381" s="4" t="n">
        <f aca="false">G1381*$B$3</f>
        <v>15.479481628404</v>
      </c>
      <c r="Z1381" s="0" t="n">
        <v>30.492</v>
      </c>
    </row>
    <row r="1382" customFormat="false" ht="12.75" hidden="false" customHeight="false" outlineLevel="0" collapsed="false">
      <c r="A1382" s="20" t="n">
        <v>40580.0937731481</v>
      </c>
      <c r="B1382" s="0" t="n">
        <v>-34.049024</v>
      </c>
      <c r="C1382" s="0" t="n">
        <v>151.243807</v>
      </c>
      <c r="D1382" s="0" t="n">
        <v>15.4</v>
      </c>
      <c r="E1382" s="2" t="n">
        <f aca="false">D1382*$B$3</f>
        <v>8.3153347662</v>
      </c>
      <c r="F1382" s="0" t="n">
        <v>226.9</v>
      </c>
      <c r="G1382" s="0" t="n">
        <f aca="false">Z1382-1.824</f>
        <v>28.694</v>
      </c>
      <c r="H1382" s="4" t="n">
        <f aca="false">G1382*$B$3</f>
        <v>15.493520505282</v>
      </c>
      <c r="Z1382" s="0" t="n">
        <v>30.518</v>
      </c>
    </row>
    <row r="1383" customFormat="false" ht="12.75" hidden="false" customHeight="false" outlineLevel="0" collapsed="false">
      <c r="A1383" s="20" t="n">
        <v>40580.0938310185</v>
      </c>
      <c r="B1383" s="0" t="n">
        <v>-34.049158</v>
      </c>
      <c r="C1383" s="0" t="n">
        <v>151.24362</v>
      </c>
      <c r="D1383" s="0" t="n">
        <v>16.4</v>
      </c>
      <c r="E1383" s="2" t="n">
        <f aca="false">D1383*$B$3</f>
        <v>8.8552915692</v>
      </c>
      <c r="F1383" s="0" t="n">
        <v>229.1</v>
      </c>
      <c r="G1383" s="0" t="n">
        <f aca="false">Z1383-1.824</f>
        <v>28.716</v>
      </c>
      <c r="H1383" s="4" t="n">
        <f aca="false">G1383*$B$3</f>
        <v>15.505399554948</v>
      </c>
      <c r="Z1383" s="0" t="n">
        <v>30.54</v>
      </c>
    </row>
    <row r="1384" customFormat="false" ht="12.75" hidden="false" customHeight="false" outlineLevel="0" collapsed="false">
      <c r="A1384" s="20" t="n">
        <v>40580.093900463</v>
      </c>
      <c r="B1384" s="0" t="n">
        <v>-34.049317</v>
      </c>
      <c r="C1384" s="0" t="n">
        <v>151.243406</v>
      </c>
      <c r="D1384" s="0" t="n">
        <v>15.9</v>
      </c>
      <c r="E1384" s="2" t="n">
        <f aca="false">D1384*$B$3</f>
        <v>8.5853131677</v>
      </c>
      <c r="F1384" s="0" t="n">
        <v>228.1</v>
      </c>
      <c r="G1384" s="0" t="n">
        <f aca="false">Z1384-1.824</f>
        <v>28.743</v>
      </c>
      <c r="H1384" s="4" t="n">
        <f aca="false">G1384*$B$3</f>
        <v>15.519978388629</v>
      </c>
      <c r="Z1384" s="0" t="n">
        <v>30.567</v>
      </c>
    </row>
    <row r="1385" customFormat="false" ht="12.75" hidden="false" customHeight="false" outlineLevel="0" collapsed="false">
      <c r="A1385" s="20" t="n">
        <v>40580.0939699074</v>
      </c>
      <c r="B1385" s="0" t="n">
        <v>-34.049517</v>
      </c>
      <c r="C1385" s="0" t="n">
        <v>151.243232</v>
      </c>
      <c r="D1385" s="0" t="n">
        <v>16.4</v>
      </c>
      <c r="E1385" s="2" t="n">
        <f aca="false">D1385*$B$3</f>
        <v>8.8552915692</v>
      </c>
      <c r="F1385" s="0" t="n">
        <v>215.8</v>
      </c>
      <c r="G1385" s="0" t="n">
        <f aca="false">Z1385-1.824</f>
        <v>28.77</v>
      </c>
      <c r="H1385" s="4" t="n">
        <f aca="false">G1385*$B$3</f>
        <v>15.53455722231</v>
      </c>
      <c r="Z1385" s="0" t="n">
        <v>30.594</v>
      </c>
    </row>
    <row r="1386" customFormat="false" ht="12.75" hidden="false" customHeight="false" outlineLevel="0" collapsed="false">
      <c r="A1386" s="20" t="n">
        <v>40580.0940393519</v>
      </c>
      <c r="B1386" s="0" t="n">
        <v>-34.049683</v>
      </c>
      <c r="C1386" s="0" t="n">
        <v>151.243054</v>
      </c>
      <c r="D1386" s="0" t="n">
        <v>14.8</v>
      </c>
      <c r="E1386" s="2" t="n">
        <f aca="false">D1386*$B$3</f>
        <v>7.9913606844</v>
      </c>
      <c r="F1386" s="0" t="n">
        <v>221.6</v>
      </c>
      <c r="G1386" s="0" t="n">
        <f aca="false">Z1386-1.824</f>
        <v>28.795</v>
      </c>
      <c r="H1386" s="4" t="n">
        <f aca="false">G1386*$B$3</f>
        <v>15.548056142385</v>
      </c>
      <c r="Z1386" s="0" t="n">
        <v>30.619</v>
      </c>
    </row>
    <row r="1387" customFormat="false" ht="12.75" hidden="false" customHeight="false" outlineLevel="0" collapsed="false">
      <c r="A1387" s="20" t="n">
        <v>40580.0941087963</v>
      </c>
      <c r="B1387" s="0" t="n">
        <v>-34.049854</v>
      </c>
      <c r="C1387" s="0" t="n">
        <v>151.242892</v>
      </c>
      <c r="D1387" s="0" t="n">
        <v>14.5</v>
      </c>
      <c r="E1387" s="2" t="n">
        <f aca="false">D1387*$B$3</f>
        <v>7.8293736435</v>
      </c>
      <c r="F1387" s="0" t="n">
        <v>218.1</v>
      </c>
      <c r="G1387" s="0" t="n">
        <f aca="false">Z1387-1.824</f>
        <v>28.819</v>
      </c>
      <c r="H1387" s="4" t="n">
        <f aca="false">G1387*$B$3</f>
        <v>15.561015105657</v>
      </c>
      <c r="Z1387" s="0" t="n">
        <v>30.643</v>
      </c>
    </row>
    <row r="1388" customFormat="false" ht="12.75" hidden="false" customHeight="false" outlineLevel="0" collapsed="false">
      <c r="A1388" s="20" t="n">
        <v>40580.0941782407</v>
      </c>
      <c r="B1388" s="0" t="n">
        <v>-34.050014</v>
      </c>
      <c r="C1388" s="0" t="n">
        <v>151.242708</v>
      </c>
      <c r="D1388" s="0" t="n">
        <v>14.7</v>
      </c>
      <c r="E1388" s="2" t="n">
        <f aca="false">D1388*$B$3</f>
        <v>7.9373650041</v>
      </c>
      <c r="F1388" s="0" t="n">
        <v>223.6</v>
      </c>
      <c r="G1388" s="0" t="n">
        <f aca="false">Z1388-1.824</f>
        <v>28.844</v>
      </c>
      <c r="H1388" s="4" t="n">
        <f aca="false">G1388*$B$3</f>
        <v>15.574514025732</v>
      </c>
      <c r="Z1388" s="0" t="n">
        <v>30.668</v>
      </c>
    </row>
    <row r="1389" customFormat="false" ht="12.75" hidden="false" customHeight="false" outlineLevel="0" collapsed="false">
      <c r="A1389" s="20" t="n">
        <v>40580.0942361111</v>
      </c>
      <c r="B1389" s="0" t="n">
        <v>-34.050164</v>
      </c>
      <c r="C1389" s="0" t="n">
        <v>151.242548</v>
      </c>
      <c r="D1389" s="0" t="n">
        <v>16</v>
      </c>
      <c r="E1389" s="2" t="n">
        <f aca="false">D1389*$B$3</f>
        <v>8.639308848</v>
      </c>
      <c r="F1389" s="0" t="n">
        <v>221.5</v>
      </c>
      <c r="G1389" s="0" t="n">
        <f aca="false">Z1389-1.824</f>
        <v>28.866</v>
      </c>
      <c r="H1389" s="4" t="n">
        <f aca="false">G1389*$B$3</f>
        <v>15.586393075398</v>
      </c>
      <c r="Z1389" s="0" t="n">
        <v>30.69</v>
      </c>
    </row>
    <row r="1390" customFormat="false" ht="12.75" hidden="false" customHeight="false" outlineLevel="0" collapsed="false">
      <c r="A1390" s="20" t="n">
        <v>40580.0943055556</v>
      </c>
      <c r="B1390" s="0" t="n">
        <v>-34.050355</v>
      </c>
      <c r="C1390" s="0" t="n">
        <v>151.242354</v>
      </c>
      <c r="D1390" s="0" t="n">
        <v>16.6</v>
      </c>
      <c r="E1390" s="2" t="n">
        <f aca="false">D1390*$B$3</f>
        <v>8.9632829298</v>
      </c>
      <c r="F1390" s="0" t="n">
        <v>220.1</v>
      </c>
      <c r="G1390" s="0" t="n">
        <f aca="false">Z1390-1.824</f>
        <v>28.894</v>
      </c>
      <c r="H1390" s="4" t="n">
        <f aca="false">G1390*$B$3</f>
        <v>15.601511865882</v>
      </c>
      <c r="Z1390" s="0" t="n">
        <v>30.718</v>
      </c>
    </row>
    <row r="1391" customFormat="false" ht="12.75" hidden="false" customHeight="false" outlineLevel="0" collapsed="false">
      <c r="A1391" s="20" t="n">
        <v>40580.094375</v>
      </c>
      <c r="B1391" s="0" t="n">
        <v>-34.050528</v>
      </c>
      <c r="C1391" s="0" t="n">
        <v>151.242172</v>
      </c>
      <c r="D1391" s="0" t="n">
        <v>15.3</v>
      </c>
      <c r="E1391" s="2" t="n">
        <f aca="false">D1391*$B$3</f>
        <v>8.2613390859</v>
      </c>
      <c r="F1391" s="0" t="n">
        <v>221.1</v>
      </c>
      <c r="G1391" s="0" t="n">
        <f aca="false">Z1391-1.824</f>
        <v>28.919</v>
      </c>
      <c r="H1391" s="4" t="n">
        <f aca="false">G1391*$B$3</f>
        <v>15.615010785957</v>
      </c>
      <c r="Z1391" s="0" t="n">
        <v>30.743</v>
      </c>
    </row>
    <row r="1392" customFormat="false" ht="12.75" hidden="false" customHeight="false" outlineLevel="0" collapsed="false">
      <c r="A1392" s="20" t="n">
        <v>40580.0944328704</v>
      </c>
      <c r="B1392" s="0" t="n">
        <v>-34.050645</v>
      </c>
      <c r="C1392" s="0" t="n">
        <v>151.242027</v>
      </c>
      <c r="D1392" s="0" t="n">
        <v>13.4</v>
      </c>
      <c r="E1392" s="2" t="n">
        <f aca="false">D1392*$B$3</f>
        <v>7.2354211602</v>
      </c>
      <c r="F1392" s="0" t="n">
        <v>225.8</v>
      </c>
      <c r="G1392" s="0" t="n">
        <f aca="false">Z1392-1.824</f>
        <v>28.938</v>
      </c>
      <c r="H1392" s="4" t="n">
        <f aca="false">G1392*$B$3</f>
        <v>15.625269965214</v>
      </c>
      <c r="Z1392" s="0" t="n">
        <v>30.762</v>
      </c>
    </row>
    <row r="1393" customFormat="false" ht="12.75" hidden="false" customHeight="false" outlineLevel="0" collapsed="false">
      <c r="A1393" s="20" t="n">
        <v>40580.0945023148</v>
      </c>
      <c r="B1393" s="0" t="n">
        <v>-34.050801</v>
      </c>
      <c r="C1393" s="0" t="n">
        <v>151.241856</v>
      </c>
      <c r="D1393" s="0" t="n">
        <v>14.1</v>
      </c>
      <c r="E1393" s="2" t="n">
        <f aca="false">D1393*$B$3</f>
        <v>7.6133909223</v>
      </c>
      <c r="F1393" s="0" t="n">
        <v>222.2</v>
      </c>
      <c r="G1393" s="0" t="n">
        <f aca="false">Z1393-1.824</f>
        <v>28.961</v>
      </c>
      <c r="H1393" s="4" t="n">
        <f aca="false">G1393*$B$3</f>
        <v>15.637688971683</v>
      </c>
      <c r="Z1393" s="0" t="n">
        <v>30.785</v>
      </c>
    </row>
    <row r="1394" customFormat="false" ht="12.75" hidden="false" customHeight="false" outlineLevel="0" collapsed="false">
      <c r="A1394" s="20" t="n">
        <v>40580.0945601852</v>
      </c>
      <c r="B1394" s="0" t="n">
        <v>-34.050917</v>
      </c>
      <c r="C1394" s="0" t="n">
        <v>151.24173</v>
      </c>
      <c r="D1394" s="0" t="n">
        <v>12.5</v>
      </c>
      <c r="E1394" s="2" t="n">
        <f aca="false">D1394*$B$3</f>
        <v>6.7494600375</v>
      </c>
      <c r="F1394" s="0" t="n">
        <v>222</v>
      </c>
      <c r="G1394" s="0" t="n">
        <f aca="false">Z1394-1.824</f>
        <v>28.979</v>
      </c>
      <c r="H1394" s="4" t="n">
        <f aca="false">G1394*$B$3</f>
        <v>15.647408194137</v>
      </c>
      <c r="Z1394" s="0" t="n">
        <v>30.803</v>
      </c>
    </row>
    <row r="1395" customFormat="false" ht="12.75" hidden="false" customHeight="false" outlineLevel="0" collapsed="false">
      <c r="A1395" s="20" t="n">
        <v>40580.0946296296</v>
      </c>
      <c r="B1395" s="0" t="n">
        <v>-34.051063</v>
      </c>
      <c r="C1395" s="0" t="n">
        <v>151.241575</v>
      </c>
      <c r="D1395" s="0" t="n">
        <v>13</v>
      </c>
      <c r="E1395" s="2" t="n">
        <f aca="false">D1395*$B$3</f>
        <v>7.019438439</v>
      </c>
      <c r="F1395" s="0" t="n">
        <v>221.3</v>
      </c>
      <c r="G1395" s="0" t="n">
        <f aca="false">Z1395-1.824</f>
        <v>29</v>
      </c>
      <c r="H1395" s="4" t="n">
        <f aca="false">G1395*$B$3</f>
        <v>15.658747287</v>
      </c>
      <c r="Z1395" s="0" t="n">
        <v>30.824</v>
      </c>
    </row>
    <row r="1396" customFormat="false" ht="12.75" hidden="false" customHeight="false" outlineLevel="0" collapsed="false">
      <c r="A1396" s="20" t="n">
        <v>40580.0946875</v>
      </c>
      <c r="B1396" s="0" t="n">
        <v>-34.051184</v>
      </c>
      <c r="C1396" s="0" t="n">
        <v>151.241428</v>
      </c>
      <c r="D1396" s="0" t="n">
        <v>13.7</v>
      </c>
      <c r="E1396" s="2" t="n">
        <f aca="false">D1396*$B$3</f>
        <v>7.3974082011</v>
      </c>
      <c r="F1396" s="0" t="n">
        <v>225.2</v>
      </c>
      <c r="G1396" s="0" t="n">
        <f aca="false">Z1396-1.824</f>
        <v>29.019</v>
      </c>
      <c r="H1396" s="4" t="n">
        <f aca="false">G1396*$B$3</f>
        <v>15.669006466257</v>
      </c>
      <c r="Z1396" s="0" t="n">
        <v>30.843</v>
      </c>
    </row>
    <row r="1397" customFormat="false" ht="12.75" hidden="false" customHeight="false" outlineLevel="0" collapsed="false">
      <c r="A1397" s="20" t="n">
        <v>40580.0947453704</v>
      </c>
      <c r="B1397" s="0" t="n">
        <v>-34.051325</v>
      </c>
      <c r="C1397" s="0" t="n">
        <v>151.241293</v>
      </c>
      <c r="D1397" s="0" t="n">
        <v>14.4</v>
      </c>
      <c r="E1397" s="2" t="n">
        <f aca="false">D1397*$B$3</f>
        <v>7.7753779632</v>
      </c>
      <c r="F1397" s="0" t="n">
        <v>218.4</v>
      </c>
      <c r="G1397" s="0" t="n">
        <f aca="false">Z1397-1.824</f>
        <v>29.039</v>
      </c>
      <c r="H1397" s="4" t="n">
        <f aca="false">G1397*$B$3</f>
        <v>15.679805602317</v>
      </c>
      <c r="Z1397" s="0" t="n">
        <v>30.863</v>
      </c>
    </row>
    <row r="1398" customFormat="false" ht="12.75" hidden="false" customHeight="false" outlineLevel="0" collapsed="false">
      <c r="A1398" s="20" t="n">
        <v>40580.0948032407</v>
      </c>
      <c r="B1398" s="0" t="n">
        <v>-34.051468</v>
      </c>
      <c r="C1398" s="0" t="n">
        <v>151.241158</v>
      </c>
      <c r="D1398" s="0" t="n">
        <v>14.5</v>
      </c>
      <c r="E1398" s="2" t="n">
        <f aca="false">D1398*$B$3</f>
        <v>7.8293736435</v>
      </c>
      <c r="F1398" s="0" t="n">
        <v>218</v>
      </c>
      <c r="G1398" s="0" t="n">
        <f aca="false">Z1398-1.824</f>
        <v>29.059</v>
      </c>
      <c r="H1398" s="4" t="n">
        <f aca="false">G1398*$B$3</f>
        <v>15.690604738377</v>
      </c>
      <c r="Z1398" s="0" t="n">
        <v>30.883</v>
      </c>
    </row>
    <row r="1399" customFormat="false" ht="12.75" hidden="false" customHeight="false" outlineLevel="0" collapsed="false">
      <c r="A1399" s="20" t="n">
        <v>40580.0948726852</v>
      </c>
      <c r="B1399" s="0" t="n">
        <v>-34.051664</v>
      </c>
      <c r="C1399" s="0" t="n">
        <v>151.24098</v>
      </c>
      <c r="D1399" s="0" t="n">
        <v>16.4</v>
      </c>
      <c r="E1399" s="2" t="n">
        <f aca="false">D1399*$B$3</f>
        <v>8.8552915692</v>
      </c>
      <c r="F1399" s="0" t="n">
        <v>217</v>
      </c>
      <c r="G1399" s="0" t="n">
        <f aca="false">Z1399-1.824</f>
        <v>29.087</v>
      </c>
      <c r="H1399" s="4" t="n">
        <f aca="false">G1399*$B$3</f>
        <v>15.705723528861</v>
      </c>
      <c r="Z1399" s="0" t="n">
        <v>30.911</v>
      </c>
    </row>
    <row r="1400" customFormat="false" ht="12.75" hidden="false" customHeight="false" outlineLevel="0" collapsed="false">
      <c r="A1400" s="20" t="n">
        <v>40580.0949421296</v>
      </c>
      <c r="B1400" s="0" t="n">
        <v>-34.051853</v>
      </c>
      <c r="C1400" s="0" t="n">
        <v>151.240792</v>
      </c>
      <c r="D1400" s="0" t="n">
        <v>16.3</v>
      </c>
      <c r="E1400" s="2" t="n">
        <f aca="false">D1400*$B$3</f>
        <v>8.8012958889</v>
      </c>
      <c r="F1400" s="0" t="n">
        <v>219.5</v>
      </c>
      <c r="G1400" s="0" t="n">
        <f aca="false">Z1400-1.824</f>
        <v>29.114</v>
      </c>
      <c r="H1400" s="4" t="n">
        <f aca="false">G1400*$B$3</f>
        <v>15.720302362542</v>
      </c>
      <c r="Z1400" s="0" t="n">
        <v>30.938</v>
      </c>
    </row>
    <row r="1401" customFormat="false" ht="12.75" hidden="false" customHeight="false" outlineLevel="0" collapsed="false">
      <c r="A1401" s="20" t="n">
        <v>40580.095</v>
      </c>
      <c r="B1401" s="0" t="n">
        <v>-34.052018</v>
      </c>
      <c r="C1401" s="0" t="n">
        <v>151.240657</v>
      </c>
      <c r="D1401" s="0" t="n">
        <v>16</v>
      </c>
      <c r="E1401" s="2" t="n">
        <f aca="false">D1401*$B$3</f>
        <v>8.639308848</v>
      </c>
      <c r="F1401" s="0" t="n">
        <v>214.1</v>
      </c>
      <c r="G1401" s="0" t="n">
        <f aca="false">Z1401-1.824</f>
        <v>29.136</v>
      </c>
      <c r="H1401" s="4" t="n">
        <f aca="false">G1401*$B$3</f>
        <v>15.732181412208</v>
      </c>
      <c r="Z1401" s="0" t="n">
        <v>30.96</v>
      </c>
    </row>
    <row r="1402" customFormat="false" ht="12.75" hidden="false" customHeight="false" outlineLevel="0" collapsed="false">
      <c r="A1402" s="20" t="n">
        <v>40580.0950694445</v>
      </c>
      <c r="B1402" s="0" t="n">
        <v>-34.052225</v>
      </c>
      <c r="C1402" s="0" t="n">
        <v>151.240454</v>
      </c>
      <c r="D1402" s="0" t="n">
        <v>17.8</v>
      </c>
      <c r="E1402" s="2" t="n">
        <f aca="false">D1402*$B$3</f>
        <v>9.6112310934</v>
      </c>
      <c r="F1402" s="0" t="n">
        <v>219.1</v>
      </c>
      <c r="G1402" s="0" t="n">
        <f aca="false">Z1402-1.824</f>
        <v>29.166</v>
      </c>
      <c r="H1402" s="4" t="n">
        <f aca="false">G1402*$B$3</f>
        <v>15.748380116298</v>
      </c>
      <c r="Z1402" s="0" t="n">
        <v>30.99</v>
      </c>
    </row>
    <row r="1403" customFormat="false" ht="12.75" hidden="false" customHeight="false" outlineLevel="0" collapsed="false">
      <c r="A1403" s="20" t="n">
        <v>40580.0951388889</v>
      </c>
      <c r="B1403" s="0" t="n">
        <v>-34.052438</v>
      </c>
      <c r="C1403" s="0" t="n">
        <v>151.240289</v>
      </c>
      <c r="D1403" s="0" t="n">
        <v>16.9</v>
      </c>
      <c r="E1403" s="2" t="n">
        <f aca="false">D1403*$B$3</f>
        <v>9.1252699707</v>
      </c>
      <c r="F1403" s="0" t="n">
        <v>212.7</v>
      </c>
      <c r="G1403" s="0" t="n">
        <f aca="false">Z1403-1.824</f>
        <v>29.194</v>
      </c>
      <c r="H1403" s="4" t="n">
        <f aca="false">G1403*$B$3</f>
        <v>15.763498906782</v>
      </c>
      <c r="Z1403" s="0" t="n">
        <v>31.018</v>
      </c>
    </row>
    <row r="1404" customFormat="false" ht="12.75" hidden="false" customHeight="false" outlineLevel="0" collapsed="false">
      <c r="A1404" s="20" t="n">
        <v>40580.0951967593</v>
      </c>
      <c r="B1404" s="0" t="n">
        <v>-34.052608</v>
      </c>
      <c r="C1404" s="0" t="n">
        <v>151.240134</v>
      </c>
      <c r="D1404" s="0" t="n">
        <v>17</v>
      </c>
      <c r="E1404" s="2" t="n">
        <f aca="false">D1404*$B$3</f>
        <v>9.179265651</v>
      </c>
      <c r="F1404" s="0" t="n">
        <v>217.1</v>
      </c>
      <c r="G1404" s="0" t="n">
        <f aca="false">Z1404-1.824</f>
        <v>29.217</v>
      </c>
      <c r="H1404" s="4" t="n">
        <f aca="false">G1404*$B$3</f>
        <v>15.775917913251</v>
      </c>
      <c r="Z1404" s="0" t="n">
        <v>31.041</v>
      </c>
    </row>
    <row r="1405" customFormat="false" ht="12.75" hidden="false" customHeight="false" outlineLevel="0" collapsed="false">
      <c r="A1405" s="20" t="n">
        <v>40580.0952662037</v>
      </c>
      <c r="B1405" s="0" t="n">
        <v>-34.052786</v>
      </c>
      <c r="C1405" s="0" t="n">
        <v>151.239938</v>
      </c>
      <c r="D1405" s="0" t="n">
        <v>16.1</v>
      </c>
      <c r="E1405" s="2" t="n">
        <f aca="false">D1405*$B$3</f>
        <v>8.6933045283</v>
      </c>
      <c r="F1405" s="0" t="n">
        <v>222.4</v>
      </c>
      <c r="G1405" s="0" t="n">
        <f aca="false">Z1405-1.824</f>
        <v>29.244</v>
      </c>
      <c r="H1405" s="4" t="n">
        <f aca="false">G1405*$B$3</f>
        <v>15.790496746932</v>
      </c>
      <c r="Z1405" s="0" t="n">
        <v>31.068</v>
      </c>
    </row>
    <row r="1406" customFormat="false" ht="12.75" hidden="false" customHeight="false" outlineLevel="0" collapsed="false">
      <c r="A1406" s="20" t="n">
        <v>40580.0953240741</v>
      </c>
      <c r="B1406" s="0" t="n">
        <v>-34.052928</v>
      </c>
      <c r="C1406" s="0" t="n">
        <v>151.23977</v>
      </c>
      <c r="D1406" s="0" t="n">
        <v>15.9</v>
      </c>
      <c r="E1406" s="2" t="n">
        <f aca="false">D1406*$B$3</f>
        <v>8.5853131677</v>
      </c>
      <c r="F1406" s="0" t="n">
        <v>224.4</v>
      </c>
      <c r="G1406" s="0" t="n">
        <f aca="false">Z1406-1.824</f>
        <v>29.266</v>
      </c>
      <c r="H1406" s="4" t="n">
        <f aca="false">G1406*$B$3</f>
        <v>15.802375796598</v>
      </c>
      <c r="Z1406" s="0" t="n">
        <v>31.09</v>
      </c>
    </row>
    <row r="1407" customFormat="false" ht="12.75" hidden="false" customHeight="false" outlineLevel="0" collapsed="false">
      <c r="A1407" s="20" t="n">
        <v>40580.0953935185</v>
      </c>
      <c r="B1407" s="0" t="n">
        <v>-34.053125</v>
      </c>
      <c r="C1407" s="0" t="n">
        <v>151.239589</v>
      </c>
      <c r="D1407" s="0" t="n">
        <v>16.5</v>
      </c>
      <c r="E1407" s="2" t="n">
        <f aca="false">D1407*$B$3</f>
        <v>8.9092872495</v>
      </c>
      <c r="F1407" s="0" t="n">
        <v>217.3</v>
      </c>
      <c r="G1407" s="0" t="n">
        <f aca="false">Z1407-1.824</f>
        <v>29.294</v>
      </c>
      <c r="H1407" s="4" t="n">
        <f aca="false">G1407*$B$3</f>
        <v>15.817494587082</v>
      </c>
      <c r="Z1407" s="0" t="n">
        <v>31.118</v>
      </c>
    </row>
    <row r="1408" customFormat="false" ht="12.75" hidden="false" customHeight="false" outlineLevel="0" collapsed="false">
      <c r="A1408" s="20" t="n">
        <v>40580.0954513889</v>
      </c>
      <c r="B1408" s="0" t="n">
        <v>-34.053291</v>
      </c>
      <c r="C1408" s="0" t="n">
        <v>151.239429</v>
      </c>
      <c r="D1408" s="0" t="n">
        <v>17</v>
      </c>
      <c r="E1408" s="2" t="n">
        <f aca="false">D1408*$B$3</f>
        <v>9.179265651</v>
      </c>
      <c r="F1408" s="0" t="n">
        <v>218.6</v>
      </c>
      <c r="G1408" s="0" t="n">
        <f aca="false">Z1408-1.824</f>
        <v>29.317</v>
      </c>
      <c r="H1408" s="4" t="n">
        <f aca="false">G1408*$B$3</f>
        <v>15.829913593551</v>
      </c>
      <c r="Z1408" s="0" t="n">
        <v>31.141</v>
      </c>
    </row>
    <row r="1409" customFormat="false" ht="12.75" hidden="false" customHeight="false" outlineLevel="0" collapsed="false">
      <c r="A1409" s="20" t="n">
        <v>40580.0955208333</v>
      </c>
      <c r="B1409" s="0" t="n">
        <v>-34.053479</v>
      </c>
      <c r="C1409" s="0" t="n">
        <v>151.239223</v>
      </c>
      <c r="D1409" s="0" t="n">
        <v>16.9</v>
      </c>
      <c r="E1409" s="2" t="n">
        <f aca="false">D1409*$B$3</f>
        <v>9.1252699707</v>
      </c>
      <c r="F1409" s="0" t="n">
        <v>222.2</v>
      </c>
      <c r="G1409" s="0" t="n">
        <f aca="false">Z1409-1.824</f>
        <v>29.346</v>
      </c>
      <c r="H1409" s="4" t="n">
        <f aca="false">G1409*$B$3</f>
        <v>15.845572340838</v>
      </c>
      <c r="Z1409" s="0" t="n">
        <v>31.17</v>
      </c>
    </row>
    <row r="1410" customFormat="false" ht="12.75" hidden="false" customHeight="false" outlineLevel="0" collapsed="false">
      <c r="A1410" s="20" t="n">
        <v>40580.0955787037</v>
      </c>
      <c r="B1410" s="0" t="n">
        <v>-34.053628</v>
      </c>
      <c r="C1410" s="0" t="n">
        <v>151.239057</v>
      </c>
      <c r="D1410" s="0" t="n">
        <v>16.2</v>
      </c>
      <c r="E1410" s="2" t="n">
        <f aca="false">D1410*$B$3</f>
        <v>8.7473002086</v>
      </c>
      <c r="F1410" s="0" t="n">
        <v>222.7</v>
      </c>
      <c r="G1410" s="0" t="n">
        <f aca="false">Z1410-1.824</f>
        <v>29.368</v>
      </c>
      <c r="H1410" s="4" t="n">
        <f aca="false">G1410*$B$3</f>
        <v>15.857451390504</v>
      </c>
      <c r="Z1410" s="0" t="n">
        <v>31.192</v>
      </c>
    </row>
    <row r="1411" customFormat="false" ht="12.75" hidden="false" customHeight="false" outlineLevel="0" collapsed="false">
      <c r="A1411" s="20" t="n">
        <v>40580.0956365741</v>
      </c>
      <c r="B1411" s="0" t="n">
        <v>-34.053762</v>
      </c>
      <c r="C1411" s="0" t="n">
        <v>151.238897</v>
      </c>
      <c r="D1411" s="0" t="n">
        <v>15.1</v>
      </c>
      <c r="E1411" s="2" t="n">
        <f aca="false">D1411*$B$3</f>
        <v>8.1533477253</v>
      </c>
      <c r="F1411" s="0" t="n">
        <v>224.7</v>
      </c>
      <c r="G1411" s="0" t="n">
        <f aca="false">Z1411-1.824</f>
        <v>29.389</v>
      </c>
      <c r="H1411" s="4" t="n">
        <f aca="false">G1411*$B$3</f>
        <v>15.868790483367</v>
      </c>
      <c r="Z1411" s="0" t="n">
        <v>31.213</v>
      </c>
    </row>
    <row r="1412" customFormat="false" ht="12.75" hidden="false" customHeight="false" outlineLevel="0" collapsed="false">
      <c r="A1412" s="20" t="n">
        <v>40580.0957060185</v>
      </c>
      <c r="B1412" s="0" t="n">
        <v>-34.053934</v>
      </c>
      <c r="C1412" s="0" t="n">
        <v>151.238695</v>
      </c>
      <c r="D1412" s="0" t="n">
        <v>16</v>
      </c>
      <c r="E1412" s="2" t="n">
        <f aca="false">D1412*$B$3</f>
        <v>8.639308848</v>
      </c>
      <c r="F1412" s="0" t="n">
        <v>224.2</v>
      </c>
      <c r="G1412" s="0" t="n">
        <f aca="false">Z1412-1.824</f>
        <v>29.416</v>
      </c>
      <c r="H1412" s="4" t="n">
        <f aca="false">G1412*$B$3</f>
        <v>15.883369317048</v>
      </c>
      <c r="Z1412" s="0" t="n">
        <v>31.24</v>
      </c>
    </row>
    <row r="1413" customFormat="false" ht="12.75" hidden="false" customHeight="false" outlineLevel="0" collapsed="false">
      <c r="A1413" s="20" t="n">
        <v>40580.0957638889</v>
      </c>
      <c r="B1413" s="0" t="n">
        <v>-34.05408</v>
      </c>
      <c r="C1413" s="0" t="n">
        <v>151.238517</v>
      </c>
      <c r="D1413" s="0" t="n">
        <v>16.6</v>
      </c>
      <c r="E1413" s="2" t="n">
        <f aca="false">D1413*$B$3</f>
        <v>8.9632829298</v>
      </c>
      <c r="F1413" s="0" t="n">
        <v>225.3</v>
      </c>
      <c r="G1413" s="0" t="n">
        <f aca="false">Z1413-1.824</f>
        <v>29.439</v>
      </c>
      <c r="H1413" s="4" t="n">
        <f aca="false">G1413*$B$3</f>
        <v>15.895788323517</v>
      </c>
      <c r="Z1413" s="0" t="n">
        <v>31.263</v>
      </c>
    </row>
    <row r="1414" customFormat="false" ht="12.75" hidden="false" customHeight="false" outlineLevel="0" collapsed="false">
      <c r="A1414" s="20" t="n">
        <v>40580.0958333333</v>
      </c>
      <c r="B1414" s="0" t="n">
        <v>-34.054238</v>
      </c>
      <c r="C1414" s="0" t="n">
        <v>151.238335</v>
      </c>
      <c r="D1414" s="0" t="n">
        <v>14.6</v>
      </c>
      <c r="E1414" s="2" t="n">
        <f aca="false">D1414*$B$3</f>
        <v>7.8833693238</v>
      </c>
      <c r="F1414" s="0" t="n">
        <v>223.7</v>
      </c>
      <c r="G1414" s="0" t="n">
        <f aca="false">Z1414-1.824</f>
        <v>29.463</v>
      </c>
      <c r="H1414" s="4" t="n">
        <f aca="false">G1414*$B$3</f>
        <v>15.908747286789</v>
      </c>
      <c r="Z1414" s="0" t="n">
        <v>31.287</v>
      </c>
    </row>
    <row r="1415" customFormat="false" ht="12.75" hidden="false" customHeight="false" outlineLevel="0" collapsed="false">
      <c r="A1415" s="20" t="n">
        <v>40580.0958912037</v>
      </c>
      <c r="B1415" s="0" t="n">
        <v>-34.054381</v>
      </c>
      <c r="C1415" s="0" t="n">
        <v>151.238175</v>
      </c>
      <c r="D1415" s="0" t="n">
        <v>15.6</v>
      </c>
      <c r="E1415" s="2" t="n">
        <f aca="false">D1415*$B$3</f>
        <v>8.4233261268</v>
      </c>
      <c r="F1415" s="0" t="n">
        <v>222.8</v>
      </c>
      <c r="G1415" s="0" t="n">
        <f aca="false">Z1415-1.824</f>
        <v>29.485</v>
      </c>
      <c r="H1415" s="4" t="n">
        <f aca="false">G1415*$B$3</f>
        <v>15.920626336455</v>
      </c>
      <c r="Z1415" s="0" t="n">
        <v>31.309</v>
      </c>
    </row>
    <row r="1416" customFormat="false" ht="12.75" hidden="false" customHeight="false" outlineLevel="0" collapsed="false">
      <c r="A1416" s="20" t="n">
        <v>40580.0959490741</v>
      </c>
      <c r="B1416" s="0" t="n">
        <v>-34.054536</v>
      </c>
      <c r="C1416" s="0" t="n">
        <v>151.23803</v>
      </c>
      <c r="D1416" s="0" t="n">
        <v>15.7</v>
      </c>
      <c r="E1416" s="2" t="n">
        <f aca="false">D1416*$B$3</f>
        <v>8.4773218071</v>
      </c>
      <c r="F1416" s="0" t="n">
        <v>217.8</v>
      </c>
      <c r="G1416" s="0" t="n">
        <f aca="false">Z1416-1.824</f>
        <v>29.507</v>
      </c>
      <c r="H1416" s="4" t="n">
        <f aca="false">G1416*$B$3</f>
        <v>15.932505386121</v>
      </c>
      <c r="Z1416" s="0" t="n">
        <v>31.331</v>
      </c>
    </row>
    <row r="1417" customFormat="false" ht="12.75" hidden="false" customHeight="false" outlineLevel="0" collapsed="false">
      <c r="A1417" s="20" t="n">
        <v>40580.0960185185</v>
      </c>
      <c r="B1417" s="0" t="n">
        <v>-34.054731</v>
      </c>
      <c r="C1417" s="0" t="n">
        <v>151.237824</v>
      </c>
      <c r="D1417" s="0" t="n">
        <v>17.3</v>
      </c>
      <c r="E1417" s="2" t="n">
        <f aca="false">D1417*$B$3</f>
        <v>9.3412526919</v>
      </c>
      <c r="F1417" s="0" t="n">
        <v>221.2</v>
      </c>
      <c r="G1417" s="0" t="n">
        <f aca="false">Z1417-1.824</f>
        <v>29.535</v>
      </c>
      <c r="H1417" s="4" t="n">
        <f aca="false">G1417*$B$3</f>
        <v>15.947624176605</v>
      </c>
      <c r="Z1417" s="0" t="n">
        <v>31.359</v>
      </c>
    </row>
    <row r="1418" customFormat="false" ht="12.75" hidden="false" customHeight="false" outlineLevel="0" collapsed="false">
      <c r="A1418" s="20" t="n">
        <v>40580.096087963</v>
      </c>
      <c r="B1418" s="0" t="n">
        <v>-34.054924</v>
      </c>
      <c r="C1418" s="0" t="n">
        <v>151.237639</v>
      </c>
      <c r="D1418" s="0" t="n">
        <v>16.4</v>
      </c>
      <c r="E1418" s="2" t="n">
        <f aca="false">D1418*$B$3</f>
        <v>8.8552915692</v>
      </c>
      <c r="F1418" s="0" t="n">
        <v>218.5</v>
      </c>
      <c r="G1418" s="0" t="n">
        <f aca="false">Z1418-1.824</f>
        <v>29.563</v>
      </c>
      <c r="H1418" s="4" t="n">
        <f aca="false">G1418*$B$3</f>
        <v>15.962742967089</v>
      </c>
      <c r="Z1418" s="0" t="n">
        <v>31.387</v>
      </c>
    </row>
    <row r="1419" customFormat="false" ht="12.75" hidden="false" customHeight="false" outlineLevel="0" collapsed="false">
      <c r="A1419" s="20" t="n">
        <v>40580.0961458333</v>
      </c>
      <c r="B1419" s="0" t="n">
        <v>-34.055085</v>
      </c>
      <c r="C1419" s="0" t="n">
        <v>151.237469</v>
      </c>
      <c r="D1419" s="0" t="n">
        <v>17.1</v>
      </c>
      <c r="E1419" s="2" t="n">
        <f aca="false">D1419*$B$3</f>
        <v>9.2332613313</v>
      </c>
      <c r="F1419" s="0" t="n">
        <v>221.2</v>
      </c>
      <c r="G1419" s="0" t="n">
        <f aca="false">Z1419-1.824</f>
        <v>29.587</v>
      </c>
      <c r="H1419" s="4" t="n">
        <f aca="false">G1419*$B$3</f>
        <v>15.975701930361</v>
      </c>
      <c r="Z1419" s="0" t="n">
        <v>31.411</v>
      </c>
    </row>
    <row r="1420" customFormat="false" ht="12.75" hidden="false" customHeight="false" outlineLevel="0" collapsed="false">
      <c r="A1420" s="20" t="n">
        <v>40580.0962037037</v>
      </c>
      <c r="B1420" s="0" t="n">
        <v>-34.055243</v>
      </c>
      <c r="C1420" s="0" t="n">
        <v>151.2373</v>
      </c>
      <c r="D1420" s="0" t="n">
        <v>16.9</v>
      </c>
      <c r="E1420" s="2" t="n">
        <f aca="false">D1420*$B$3</f>
        <v>9.1252699707</v>
      </c>
      <c r="F1420" s="0" t="n">
        <v>221.5</v>
      </c>
      <c r="G1420" s="0" t="n">
        <f aca="false">Z1420-1.824</f>
        <v>29.61</v>
      </c>
      <c r="H1420" s="4" t="n">
        <f aca="false">G1420*$B$3</f>
        <v>15.98812093683</v>
      </c>
      <c r="Z1420" s="0" t="n">
        <v>31.434</v>
      </c>
    </row>
    <row r="1421" customFormat="false" ht="12.75" hidden="false" customHeight="false" outlineLevel="0" collapsed="false">
      <c r="A1421" s="20" t="n">
        <v>40580.0962731482</v>
      </c>
      <c r="B1421" s="0" t="n">
        <v>-34.055404</v>
      </c>
      <c r="C1421" s="0" t="n">
        <v>151.237093</v>
      </c>
      <c r="D1421" s="0" t="n">
        <v>15.7</v>
      </c>
      <c r="E1421" s="2" t="n">
        <f aca="false">D1421*$B$3</f>
        <v>8.4773218071</v>
      </c>
      <c r="F1421" s="0" t="n">
        <v>226.8</v>
      </c>
      <c r="G1421" s="0" t="n">
        <f aca="false">Z1421-1.824</f>
        <v>29.636</v>
      </c>
      <c r="H1421" s="4" t="n">
        <f aca="false">G1421*$B$3</f>
        <v>16.002159813708</v>
      </c>
      <c r="Z1421" s="0" t="n">
        <v>31.46</v>
      </c>
    </row>
    <row r="1422" customFormat="false" ht="12.75" hidden="false" customHeight="false" outlineLevel="0" collapsed="false">
      <c r="A1422" s="20" t="n">
        <v>40580.0963425926</v>
      </c>
      <c r="B1422" s="0" t="n">
        <v>-34.055566</v>
      </c>
      <c r="C1422" s="0" t="n">
        <v>151.236885</v>
      </c>
      <c r="D1422" s="0" t="n">
        <v>15.8</v>
      </c>
      <c r="E1422" s="2" t="n">
        <f aca="false">D1422*$B$3</f>
        <v>8.5313174874</v>
      </c>
      <c r="F1422" s="0" t="n">
        <v>226.8</v>
      </c>
      <c r="G1422" s="0" t="n">
        <f aca="false">Z1422-1.824</f>
        <v>29.663</v>
      </c>
      <c r="H1422" s="4" t="n">
        <f aca="false">G1422*$B$3</f>
        <v>16.016738647389</v>
      </c>
      <c r="Z1422" s="0" t="n">
        <v>31.487</v>
      </c>
    </row>
    <row r="1423" customFormat="false" ht="12.75" hidden="false" customHeight="false" outlineLevel="0" collapsed="false">
      <c r="A1423" s="20" t="n">
        <v>40580.096400463</v>
      </c>
      <c r="B1423" s="0" t="n">
        <v>-34.055718</v>
      </c>
      <c r="C1423" s="0" t="n">
        <v>151.236704</v>
      </c>
      <c r="D1423" s="0" t="n">
        <v>17.1</v>
      </c>
      <c r="E1423" s="2" t="n">
        <f aca="false">D1423*$B$3</f>
        <v>9.2332613313</v>
      </c>
      <c r="F1423" s="0" t="n">
        <v>224.6</v>
      </c>
      <c r="G1423" s="0" t="n">
        <f aca="false">Z1423-1.824</f>
        <v>29.686</v>
      </c>
      <c r="H1423" s="4" t="n">
        <f aca="false">G1423*$B$3</f>
        <v>16.029157653858</v>
      </c>
      <c r="Z1423" s="0" t="n">
        <v>31.51</v>
      </c>
    </row>
    <row r="1424" customFormat="false" ht="12.75" hidden="false" customHeight="false" outlineLevel="0" collapsed="false">
      <c r="A1424" s="20" t="n">
        <v>40580.0964699074</v>
      </c>
      <c r="B1424" s="0" t="n">
        <v>-34.055897</v>
      </c>
      <c r="C1424" s="0" t="n">
        <v>151.236513</v>
      </c>
      <c r="D1424" s="0" t="n">
        <v>15.9</v>
      </c>
      <c r="E1424" s="2" t="n">
        <f aca="false">D1424*$B$3</f>
        <v>8.5853131677</v>
      </c>
      <c r="F1424" s="0" t="n">
        <v>221.5</v>
      </c>
      <c r="G1424" s="0" t="n">
        <f aca="false">Z1424-1.824</f>
        <v>29.713</v>
      </c>
      <c r="H1424" s="4" t="n">
        <f aca="false">G1424*$B$3</f>
        <v>16.043736487539</v>
      </c>
      <c r="Z1424" s="0" t="n">
        <v>31.537</v>
      </c>
    </row>
    <row r="1425" customFormat="false" ht="12.75" hidden="false" customHeight="false" outlineLevel="0" collapsed="false">
      <c r="A1425" s="20" t="n">
        <v>40580.0965277778</v>
      </c>
      <c r="B1425" s="0" t="n">
        <v>-34.056039</v>
      </c>
      <c r="C1425" s="0" t="n">
        <v>151.236343</v>
      </c>
      <c r="D1425" s="0" t="n">
        <v>16</v>
      </c>
      <c r="E1425" s="2" t="n">
        <f aca="false">D1425*$B$3</f>
        <v>8.639308848</v>
      </c>
      <c r="F1425" s="0" t="n">
        <v>224.8</v>
      </c>
      <c r="G1425" s="0" t="n">
        <f aca="false">Z1425-1.824</f>
        <v>29.735</v>
      </c>
      <c r="H1425" s="4" t="n">
        <f aca="false">G1425*$B$3</f>
        <v>16.055615537205</v>
      </c>
      <c r="Z1425" s="0" t="n">
        <v>31.559</v>
      </c>
    </row>
    <row r="1426" customFormat="false" ht="12.75" hidden="false" customHeight="false" outlineLevel="0" collapsed="false">
      <c r="A1426" s="20" t="n">
        <v>40580.0965856482</v>
      </c>
      <c r="B1426" s="0" t="n">
        <v>-34.056166</v>
      </c>
      <c r="C1426" s="0" t="n">
        <v>151.236181</v>
      </c>
      <c r="D1426" s="0" t="n">
        <v>14.8</v>
      </c>
      <c r="E1426" s="2" t="n">
        <f aca="false">D1426*$B$3</f>
        <v>7.9913606844</v>
      </c>
      <c r="F1426" s="0" t="n">
        <v>226.6</v>
      </c>
      <c r="G1426" s="0" t="n">
        <f aca="false">Z1426-1.824</f>
        <v>29.756</v>
      </c>
      <c r="H1426" s="4" t="n">
        <f aca="false">G1426*$B$3</f>
        <v>16.066954630068</v>
      </c>
      <c r="Z1426" s="0" t="n">
        <v>31.58</v>
      </c>
    </row>
    <row r="1427" customFormat="false" ht="12.75" hidden="false" customHeight="false" outlineLevel="0" collapsed="false">
      <c r="A1427" s="20" t="n">
        <v>40580.0966550926</v>
      </c>
      <c r="B1427" s="0" t="n">
        <v>-34.056325</v>
      </c>
      <c r="C1427" s="0" t="n">
        <v>151.235978</v>
      </c>
      <c r="D1427" s="0" t="n">
        <v>15.4</v>
      </c>
      <c r="E1427" s="2" t="n">
        <f aca="false">D1427*$B$3</f>
        <v>8.3153347662</v>
      </c>
      <c r="F1427" s="0" t="n">
        <v>226.6</v>
      </c>
      <c r="G1427" s="0" t="n">
        <f aca="false">Z1427-1.824</f>
        <v>29.781</v>
      </c>
      <c r="H1427" s="4" t="n">
        <f aca="false">G1427*$B$3</f>
        <v>16.080453550143</v>
      </c>
      <c r="Z1427" s="0" t="n">
        <v>31.605</v>
      </c>
    </row>
    <row r="1428" customFormat="false" ht="12.75" hidden="false" customHeight="false" outlineLevel="0" collapsed="false">
      <c r="A1428" s="20" t="n">
        <v>40580.096712963</v>
      </c>
      <c r="B1428" s="0" t="n">
        <v>-34.056457</v>
      </c>
      <c r="C1428" s="0" t="n">
        <v>151.235794</v>
      </c>
      <c r="D1428" s="0" t="n">
        <v>16.1</v>
      </c>
      <c r="E1428" s="2" t="n">
        <f aca="false">D1428*$B$3</f>
        <v>8.6933045283</v>
      </c>
      <c r="F1428" s="0" t="n">
        <v>229.1</v>
      </c>
      <c r="G1428" s="0" t="n">
        <f aca="false">Z1428-1.824</f>
        <v>29.804</v>
      </c>
      <c r="H1428" s="4" t="n">
        <f aca="false">G1428*$B$3</f>
        <v>16.092872556612</v>
      </c>
      <c r="Z1428" s="0" t="n">
        <v>31.628</v>
      </c>
    </row>
    <row r="1429" customFormat="false" ht="12.75" hidden="false" customHeight="false" outlineLevel="0" collapsed="false">
      <c r="A1429" s="20" t="n">
        <v>40580.0967824074</v>
      </c>
      <c r="B1429" s="0" t="n">
        <v>-34.056618</v>
      </c>
      <c r="C1429" s="0" t="n">
        <v>151.23561</v>
      </c>
      <c r="D1429" s="0" t="n">
        <v>14.8</v>
      </c>
      <c r="E1429" s="2" t="n">
        <f aca="false">D1429*$B$3</f>
        <v>7.9913606844</v>
      </c>
      <c r="F1429" s="0" t="n">
        <v>223.4</v>
      </c>
      <c r="G1429" s="0" t="n">
        <f aca="false">Z1429-1.824</f>
        <v>29.828</v>
      </c>
      <c r="H1429" s="4" t="n">
        <f aca="false">G1429*$B$3</f>
        <v>16.105831519884</v>
      </c>
      <c r="Z1429" s="0" t="n">
        <v>31.652</v>
      </c>
    </row>
    <row r="1430" customFormat="false" ht="12.75" hidden="false" customHeight="false" outlineLevel="0" collapsed="false">
      <c r="A1430" s="20" t="n">
        <v>40580.0968402778</v>
      </c>
      <c r="B1430" s="0" t="n">
        <v>-34.056762</v>
      </c>
      <c r="C1430" s="0" t="n">
        <v>151.235459</v>
      </c>
      <c r="D1430" s="0" t="n">
        <v>15.3</v>
      </c>
      <c r="E1430" s="2" t="n">
        <f aca="false">D1430*$B$3</f>
        <v>8.2613390859</v>
      </c>
      <c r="F1430" s="0" t="n">
        <v>221</v>
      </c>
      <c r="G1430" s="0" t="n">
        <f aca="false">Z1430-1.824</f>
        <v>29.85</v>
      </c>
      <c r="H1430" s="4" t="n">
        <f aca="false">G1430*$B$3</f>
        <v>16.11771056955</v>
      </c>
      <c r="Z1430" s="0" t="n">
        <v>31.674</v>
      </c>
    </row>
    <row r="1431" customFormat="false" ht="12.75" hidden="false" customHeight="false" outlineLevel="0" collapsed="false">
      <c r="A1431" s="20" t="n">
        <v>40580.0969097222</v>
      </c>
      <c r="B1431" s="0" t="n">
        <v>-34.05694</v>
      </c>
      <c r="C1431" s="0" t="n">
        <v>151.235281</v>
      </c>
      <c r="D1431" s="0" t="n">
        <v>15.4</v>
      </c>
      <c r="E1431" s="2" t="n">
        <f aca="false">D1431*$B$3</f>
        <v>8.3153347662</v>
      </c>
      <c r="F1431" s="0" t="n">
        <v>219.6</v>
      </c>
      <c r="G1431" s="0" t="n">
        <f aca="false">Z1431-1.824</f>
        <v>29.875</v>
      </c>
      <c r="H1431" s="4" t="n">
        <f aca="false">G1431*$B$3</f>
        <v>16.131209489625</v>
      </c>
      <c r="Z1431" s="0" t="n">
        <v>31.699</v>
      </c>
    </row>
    <row r="1432" customFormat="false" ht="12.75" hidden="false" customHeight="false" outlineLevel="0" collapsed="false">
      <c r="A1432" s="20" t="n">
        <v>40580.0969791667</v>
      </c>
      <c r="B1432" s="0" t="n">
        <v>-34.057119</v>
      </c>
      <c r="C1432" s="0" t="n">
        <v>151.235084</v>
      </c>
      <c r="D1432" s="0" t="n">
        <v>16.2</v>
      </c>
      <c r="E1432" s="2" t="n">
        <f aca="false">D1432*$B$3</f>
        <v>8.7473002086</v>
      </c>
      <c r="F1432" s="0" t="n">
        <v>222.4</v>
      </c>
      <c r="G1432" s="0" t="n">
        <f aca="false">Z1432-1.824</f>
        <v>29.902</v>
      </c>
      <c r="H1432" s="4" t="n">
        <f aca="false">G1432*$B$3</f>
        <v>16.145788323306</v>
      </c>
      <c r="Z1432" s="0" t="n">
        <v>31.726</v>
      </c>
    </row>
    <row r="1433" customFormat="false" ht="12.75" hidden="false" customHeight="false" outlineLevel="0" collapsed="false">
      <c r="A1433" s="20" t="n">
        <v>40580.0970486111</v>
      </c>
      <c r="B1433" s="0" t="n">
        <v>-34.057305</v>
      </c>
      <c r="C1433" s="0" t="n">
        <v>151.234897</v>
      </c>
      <c r="D1433" s="0" t="n">
        <v>16.1</v>
      </c>
      <c r="E1433" s="2" t="n">
        <f aca="false">D1433*$B$3</f>
        <v>8.6933045283</v>
      </c>
      <c r="F1433" s="0" t="n">
        <v>219.8</v>
      </c>
      <c r="G1433" s="0" t="n">
        <f aca="false">Z1433-1.824</f>
        <v>29.929</v>
      </c>
      <c r="H1433" s="4" t="n">
        <f aca="false">G1433*$B$3</f>
        <v>16.160367156987</v>
      </c>
      <c r="Z1433" s="0" t="n">
        <v>31.753</v>
      </c>
    </row>
    <row r="1434" customFormat="false" ht="12.75" hidden="false" customHeight="false" outlineLevel="0" collapsed="false">
      <c r="A1434" s="20" t="n">
        <v>40580.0971180556</v>
      </c>
      <c r="B1434" s="0" t="n">
        <v>-34.057481</v>
      </c>
      <c r="C1434" s="0" t="n">
        <v>151.234704</v>
      </c>
      <c r="D1434" s="0" t="n">
        <v>15.9</v>
      </c>
      <c r="E1434" s="2" t="n">
        <f aca="false">D1434*$B$3</f>
        <v>8.5853131677</v>
      </c>
      <c r="F1434" s="0" t="n">
        <v>222.3</v>
      </c>
      <c r="G1434" s="0" t="n">
        <f aca="false">Z1434-1.824</f>
        <v>29.956</v>
      </c>
      <c r="H1434" s="4" t="n">
        <f aca="false">G1434*$B$3</f>
        <v>16.174945990668</v>
      </c>
      <c r="Z1434" s="0" t="n">
        <v>31.78</v>
      </c>
    </row>
    <row r="1435" customFormat="false" ht="12.75" hidden="false" customHeight="false" outlineLevel="0" collapsed="false">
      <c r="A1435" s="20" t="n">
        <v>40580.0971875</v>
      </c>
      <c r="B1435" s="0" t="n">
        <v>-34.057647</v>
      </c>
      <c r="C1435" s="0" t="n">
        <v>151.234513</v>
      </c>
      <c r="D1435" s="0" t="n">
        <v>15.3</v>
      </c>
      <c r="E1435" s="2" t="n">
        <f aca="false">D1435*$B$3</f>
        <v>8.2613390859</v>
      </c>
      <c r="F1435" s="0" t="n">
        <v>223.6</v>
      </c>
      <c r="G1435" s="0" t="n">
        <f aca="false">Z1435-1.824</f>
        <v>29.981</v>
      </c>
      <c r="H1435" s="4" t="n">
        <f aca="false">G1435*$B$3</f>
        <v>16.188444910743</v>
      </c>
      <c r="Z1435" s="0" t="n">
        <v>31.805</v>
      </c>
    </row>
    <row r="1436" customFormat="false" ht="12.75" hidden="false" customHeight="false" outlineLevel="0" collapsed="false">
      <c r="A1436" s="20" t="n">
        <v>40580.0972569444</v>
      </c>
      <c r="B1436" s="0" t="n">
        <v>-34.057828</v>
      </c>
      <c r="C1436" s="0" t="n">
        <v>151.234321</v>
      </c>
      <c r="D1436" s="0" t="n">
        <v>16.1</v>
      </c>
      <c r="E1436" s="2" t="n">
        <f aca="false">D1436*$B$3</f>
        <v>8.6933045283</v>
      </c>
      <c r="F1436" s="0" t="n">
        <v>221.3</v>
      </c>
      <c r="G1436" s="0" t="n">
        <f aca="false">Z1436-1.824</f>
        <v>30.008</v>
      </c>
      <c r="H1436" s="4" t="n">
        <f aca="false">G1436*$B$3</f>
        <v>16.203023744424</v>
      </c>
      <c r="Z1436" s="0" t="n">
        <v>31.832</v>
      </c>
    </row>
    <row r="1437" customFormat="false" ht="12.75" hidden="false" customHeight="false" outlineLevel="0" collapsed="false">
      <c r="A1437" s="20" t="n">
        <v>40580.0973148148</v>
      </c>
      <c r="B1437" s="0" t="n">
        <v>-34.057961</v>
      </c>
      <c r="C1437" s="0" t="n">
        <v>151.234193</v>
      </c>
      <c r="D1437" s="0" t="n">
        <v>13.6</v>
      </c>
      <c r="E1437" s="2" t="n">
        <f aca="false">D1437*$B$3</f>
        <v>7.3434125208</v>
      </c>
      <c r="F1437" s="0" t="n">
        <v>218.6</v>
      </c>
      <c r="G1437" s="0" t="n">
        <f aca="false">Z1437-1.824</f>
        <v>30.027</v>
      </c>
      <c r="H1437" s="4" t="n">
        <f aca="false">G1437*$B$3</f>
        <v>16.213282923681</v>
      </c>
      <c r="Z1437" s="0" t="n">
        <v>31.851</v>
      </c>
    </row>
    <row r="1438" customFormat="false" ht="12.75" hidden="false" customHeight="false" outlineLevel="0" collapsed="false">
      <c r="A1438" s="20" t="n">
        <v>40580.0973726852</v>
      </c>
      <c r="B1438" s="0" t="n">
        <v>-34.058099</v>
      </c>
      <c r="C1438" s="0" t="n">
        <v>151.234075</v>
      </c>
      <c r="D1438" s="0" t="n">
        <v>13.5</v>
      </c>
      <c r="E1438" s="2" t="n">
        <f aca="false">D1438*$B$3</f>
        <v>7.2894168405</v>
      </c>
      <c r="F1438" s="0" t="n">
        <v>215.3</v>
      </c>
      <c r="G1438" s="0" t="n">
        <f aca="false">Z1438-1.824</f>
        <v>30.046</v>
      </c>
      <c r="H1438" s="4" t="n">
        <f aca="false">G1438*$B$3</f>
        <v>16.223542102938</v>
      </c>
      <c r="Z1438" s="0" t="n">
        <v>31.87</v>
      </c>
    </row>
    <row r="1439" customFormat="false" ht="12.75" hidden="false" customHeight="false" outlineLevel="0" collapsed="false">
      <c r="A1439" s="20" t="n">
        <v>40580.0974421296</v>
      </c>
      <c r="B1439" s="0" t="n">
        <v>-34.058284</v>
      </c>
      <c r="C1439" s="0" t="n">
        <v>151.233908</v>
      </c>
      <c r="D1439" s="0" t="n">
        <v>15.4</v>
      </c>
      <c r="E1439" s="2" t="n">
        <f aca="false">D1439*$B$3</f>
        <v>8.3153347662</v>
      </c>
      <c r="F1439" s="0" t="n">
        <v>216.8</v>
      </c>
      <c r="G1439" s="0" t="n">
        <f aca="false">Z1439-1.824</f>
        <v>30.071</v>
      </c>
      <c r="H1439" s="4" t="n">
        <f aca="false">G1439*$B$3</f>
        <v>16.237041023013</v>
      </c>
      <c r="Z1439" s="0" t="n">
        <v>31.895</v>
      </c>
    </row>
    <row r="1440" customFormat="false" ht="12.75" hidden="false" customHeight="false" outlineLevel="0" collapsed="false">
      <c r="A1440" s="20" t="n">
        <v>40580.0975115741</v>
      </c>
      <c r="B1440" s="0" t="n">
        <v>-34.058481</v>
      </c>
      <c r="C1440" s="0" t="n">
        <v>151.23379</v>
      </c>
      <c r="D1440" s="0" t="n">
        <v>14.7</v>
      </c>
      <c r="E1440" s="2" t="n">
        <f aca="false">D1440*$B$3</f>
        <v>7.9373650041</v>
      </c>
      <c r="F1440" s="0" t="n">
        <v>206.4</v>
      </c>
      <c r="G1440" s="0" t="n">
        <f aca="false">Z1440-1.824</f>
        <v>30.096</v>
      </c>
      <c r="H1440" s="4" t="n">
        <f aca="false">G1440*$B$3</f>
        <v>16.250539943088</v>
      </c>
      <c r="Z1440" s="0" t="n">
        <v>31.92</v>
      </c>
    </row>
    <row r="1441" customFormat="false" ht="12.75" hidden="false" customHeight="false" outlineLevel="0" collapsed="false">
      <c r="A1441" s="20" t="n">
        <v>40580.0975694444</v>
      </c>
      <c r="B1441" s="0" t="n">
        <v>-34.058672</v>
      </c>
      <c r="C1441" s="0" t="n">
        <v>151.233741</v>
      </c>
      <c r="D1441" s="0" t="n">
        <v>15.6</v>
      </c>
      <c r="E1441" s="2" t="n">
        <f aca="false">D1441*$B$3</f>
        <v>8.4233261268</v>
      </c>
      <c r="F1441" s="0" t="n">
        <v>192</v>
      </c>
      <c r="G1441" s="0" t="n">
        <f aca="false">Z1441-1.824</f>
        <v>30.117</v>
      </c>
      <c r="H1441" s="4" t="n">
        <f aca="false">G1441*$B$3</f>
        <v>16.261879035951</v>
      </c>
      <c r="Z1441" s="0" t="n">
        <v>31.941</v>
      </c>
    </row>
    <row r="1442" customFormat="false" ht="12.75" hidden="false" customHeight="false" outlineLevel="0" collapsed="false">
      <c r="A1442" s="20" t="n">
        <v>40580.0976388889</v>
      </c>
      <c r="B1442" s="0" t="n">
        <v>-34.058867</v>
      </c>
      <c r="C1442" s="0" t="n">
        <v>151.233659</v>
      </c>
      <c r="D1442" s="0" t="n">
        <v>13.8</v>
      </c>
      <c r="E1442" s="2" t="n">
        <f aca="false">D1442*$B$3</f>
        <v>7.4514038814</v>
      </c>
      <c r="F1442" s="0" t="n">
        <v>199.2</v>
      </c>
      <c r="G1442" s="0" t="n">
        <f aca="false">Z1442-1.824</f>
        <v>30.14</v>
      </c>
      <c r="H1442" s="4" t="n">
        <f aca="false">G1442*$B$3</f>
        <v>16.27429804242</v>
      </c>
      <c r="Z1442" s="0" t="n">
        <v>31.964</v>
      </c>
    </row>
    <row r="1443" customFormat="false" ht="12.75" hidden="false" customHeight="false" outlineLevel="0" collapsed="false">
      <c r="A1443" s="20" t="n">
        <v>40580.0976967593</v>
      </c>
      <c r="B1443" s="0" t="n">
        <v>-34.059052</v>
      </c>
      <c r="C1443" s="0" t="n">
        <v>151.233632</v>
      </c>
      <c r="D1443" s="0" t="n">
        <v>14.9</v>
      </c>
      <c r="E1443" s="2" t="n">
        <f aca="false">D1443*$B$3</f>
        <v>8.0453563647</v>
      </c>
      <c r="F1443" s="0" t="n">
        <v>186.9</v>
      </c>
      <c r="G1443" s="0" t="n">
        <f aca="false">Z1443-1.824</f>
        <v>30.161</v>
      </c>
      <c r="H1443" s="4" t="n">
        <f aca="false">G1443*$B$3</f>
        <v>16.285637135283</v>
      </c>
      <c r="Z1443" s="0" t="n">
        <v>31.985</v>
      </c>
    </row>
    <row r="1444" customFormat="false" ht="12.75" hidden="false" customHeight="false" outlineLevel="0" collapsed="false">
      <c r="A1444" s="20" t="n">
        <v>40580.0977662037</v>
      </c>
      <c r="B1444" s="0" t="n">
        <v>-34.059283</v>
      </c>
      <c r="C1444" s="0" t="n">
        <v>151.233602</v>
      </c>
      <c r="D1444" s="0" t="n">
        <v>15.5</v>
      </c>
      <c r="E1444" s="2" t="n">
        <f aca="false">D1444*$B$3</f>
        <v>8.3693304465</v>
      </c>
      <c r="F1444" s="0" t="n">
        <v>186.1</v>
      </c>
      <c r="G1444" s="0" t="n">
        <f aca="false">Z1444-1.824</f>
        <v>30.187</v>
      </c>
      <c r="H1444" s="4" t="n">
        <f aca="false">G1444*$B$3</f>
        <v>16.299676012161</v>
      </c>
      <c r="Z1444" s="0" t="n">
        <v>32.011</v>
      </c>
    </row>
    <row r="1445" customFormat="false" ht="12.75" hidden="false" customHeight="false" outlineLevel="0" collapsed="false">
      <c r="A1445" s="20" t="n">
        <v>40580.0978356482</v>
      </c>
      <c r="B1445" s="0" t="n">
        <v>-34.059526</v>
      </c>
      <c r="C1445" s="0" t="n">
        <v>151.233526</v>
      </c>
      <c r="D1445" s="0" t="n">
        <v>16.7</v>
      </c>
      <c r="E1445" s="2" t="n">
        <f aca="false">D1445*$B$3</f>
        <v>9.0172786101</v>
      </c>
      <c r="F1445" s="0" t="n">
        <v>194.5</v>
      </c>
      <c r="G1445" s="0" t="n">
        <f aca="false">Z1445-1.824</f>
        <v>30.215</v>
      </c>
      <c r="H1445" s="4" t="n">
        <f aca="false">G1445*$B$3</f>
        <v>16.314794802645</v>
      </c>
      <c r="Z1445" s="0" t="n">
        <v>32.039</v>
      </c>
    </row>
    <row r="1446" customFormat="false" ht="12.75" hidden="false" customHeight="false" outlineLevel="0" collapsed="false">
      <c r="A1446" s="20" t="n">
        <v>40580.0979050926</v>
      </c>
      <c r="B1446" s="0" t="n">
        <v>-34.059749</v>
      </c>
      <c r="C1446" s="0" t="n">
        <v>151.233433</v>
      </c>
      <c r="D1446" s="0" t="n">
        <v>15.7</v>
      </c>
      <c r="E1446" s="2" t="n">
        <f aca="false">D1446*$B$3</f>
        <v>8.4773218071</v>
      </c>
      <c r="F1446" s="0" t="n">
        <v>199.1</v>
      </c>
      <c r="G1446" s="0" t="n">
        <f aca="false">Z1446-1.824</f>
        <v>30.241</v>
      </c>
      <c r="H1446" s="4" t="n">
        <f aca="false">G1446*$B$3</f>
        <v>16.328833679523</v>
      </c>
      <c r="Z1446" s="0" t="n">
        <v>32.065</v>
      </c>
    </row>
    <row r="1447" customFormat="false" ht="12.75" hidden="false" customHeight="false" outlineLevel="0" collapsed="false">
      <c r="A1447" s="20" t="n">
        <v>40580.097974537</v>
      </c>
      <c r="B1447" s="0" t="n">
        <v>-34.059979</v>
      </c>
      <c r="C1447" s="0" t="n">
        <v>151.233317</v>
      </c>
      <c r="D1447" s="0" t="n">
        <v>16.6</v>
      </c>
      <c r="E1447" s="2" t="n">
        <f aca="false">D1447*$B$3</f>
        <v>8.9632829298</v>
      </c>
      <c r="F1447" s="0" t="n">
        <v>202.7</v>
      </c>
      <c r="G1447" s="0" t="n">
        <f aca="false">Z1447-1.824</f>
        <v>30.268</v>
      </c>
      <c r="H1447" s="4" t="n">
        <f aca="false">G1447*$B$3</f>
        <v>16.343412513204</v>
      </c>
      <c r="Z1447" s="0" t="n">
        <v>32.092</v>
      </c>
    </row>
    <row r="1448" customFormat="false" ht="12.75" hidden="false" customHeight="false" outlineLevel="0" collapsed="false">
      <c r="A1448" s="20" t="n">
        <v>40580.0980439815</v>
      </c>
      <c r="B1448" s="0" t="n">
        <v>-34.060188</v>
      </c>
      <c r="C1448" s="0" t="n">
        <v>151.233255</v>
      </c>
      <c r="D1448" s="0" t="n">
        <v>14.4</v>
      </c>
      <c r="E1448" s="2" t="n">
        <f aca="false">D1448*$B$3</f>
        <v>7.7753779632</v>
      </c>
      <c r="F1448" s="0" t="n">
        <v>193.8</v>
      </c>
      <c r="G1448" s="0" t="n">
        <f aca="false">Z1448-1.824</f>
        <v>30.292</v>
      </c>
      <c r="H1448" s="4" t="n">
        <f aca="false">G1448*$B$3</f>
        <v>16.356371476476</v>
      </c>
      <c r="Z1448" s="0" t="n">
        <v>32.116</v>
      </c>
    </row>
    <row r="1449" customFormat="false" ht="12.75" hidden="false" customHeight="false" outlineLevel="0" collapsed="false">
      <c r="A1449" s="20" t="n">
        <v>40580.0981134259</v>
      </c>
      <c r="B1449" s="0" t="n">
        <v>-34.06041</v>
      </c>
      <c r="C1449" s="0" t="n">
        <v>151.233162</v>
      </c>
      <c r="D1449" s="0" t="n">
        <v>15.7</v>
      </c>
      <c r="E1449" s="2" t="n">
        <f aca="false">D1449*$B$3</f>
        <v>8.4773218071</v>
      </c>
      <c r="F1449" s="0" t="n">
        <v>199.1</v>
      </c>
      <c r="G1449" s="0" t="n">
        <f aca="false">Z1449-1.824</f>
        <v>30.318</v>
      </c>
      <c r="H1449" s="4" t="n">
        <f aca="false">G1449*$B$3</f>
        <v>16.370410353354</v>
      </c>
      <c r="Z1449" s="0" t="n">
        <v>32.142</v>
      </c>
    </row>
    <row r="1450" customFormat="false" ht="12.75" hidden="false" customHeight="false" outlineLevel="0" collapsed="false">
      <c r="A1450" s="20" t="n">
        <v>40580.0981828704</v>
      </c>
      <c r="B1450" s="0" t="n">
        <v>-34.06064</v>
      </c>
      <c r="C1450" s="0" t="n">
        <v>151.233081</v>
      </c>
      <c r="D1450" s="0" t="n">
        <v>16</v>
      </c>
      <c r="E1450" s="2" t="n">
        <f aca="false">D1450*$B$3</f>
        <v>8.639308848</v>
      </c>
      <c r="F1450" s="0" t="n">
        <v>196.3</v>
      </c>
      <c r="G1450" s="0" t="n">
        <f aca="false">Z1450-1.824</f>
        <v>30.345</v>
      </c>
      <c r="H1450" s="4" t="n">
        <f aca="false">G1450*$B$3</f>
        <v>16.384989187035</v>
      </c>
      <c r="Z1450" s="0" t="n">
        <v>32.169</v>
      </c>
    </row>
    <row r="1451" customFormat="false" ht="12.75" hidden="false" customHeight="false" outlineLevel="0" collapsed="false">
      <c r="A1451" s="20" t="n">
        <v>40580.0982407407</v>
      </c>
      <c r="B1451" s="0" t="n">
        <v>-34.060857</v>
      </c>
      <c r="C1451" s="0" t="n">
        <v>151.233016</v>
      </c>
      <c r="D1451" s="0" t="n">
        <v>17.9</v>
      </c>
      <c r="E1451" s="2" t="n">
        <f aca="false">D1451*$B$3</f>
        <v>9.6652267737</v>
      </c>
      <c r="F1451" s="0" t="n">
        <v>193.9</v>
      </c>
      <c r="G1451" s="0" t="n">
        <f aca="false">Z1451-1.824</f>
        <v>30.37</v>
      </c>
      <c r="H1451" s="4" t="n">
        <f aca="false">G1451*$B$3</f>
        <v>16.39848810711</v>
      </c>
      <c r="Z1451" s="0" t="n">
        <v>32.194</v>
      </c>
    </row>
    <row r="1452" customFormat="false" ht="12.75" hidden="false" customHeight="false" outlineLevel="0" collapsed="false">
      <c r="A1452" s="20" t="n">
        <v>40580.0983101852</v>
      </c>
      <c r="B1452" s="0" t="n">
        <v>-34.061084</v>
      </c>
      <c r="C1452" s="0" t="n">
        <v>151.232949</v>
      </c>
      <c r="D1452" s="0" t="n">
        <v>15.6</v>
      </c>
      <c r="E1452" s="2" t="n">
        <f aca="false">D1452*$B$3</f>
        <v>8.4233261268</v>
      </c>
      <c r="F1452" s="0" t="n">
        <v>193.7</v>
      </c>
      <c r="G1452" s="0" t="n">
        <f aca="false">Z1452-1.824</f>
        <v>30.396</v>
      </c>
      <c r="H1452" s="4" t="n">
        <f aca="false">G1452*$B$3</f>
        <v>16.412526983988</v>
      </c>
      <c r="Z1452" s="0" t="n">
        <v>32.22</v>
      </c>
    </row>
    <row r="1453" customFormat="false" ht="12.75" hidden="false" customHeight="false" outlineLevel="0" collapsed="false">
      <c r="A1453" s="20" t="n">
        <v>40580.0983680556</v>
      </c>
      <c r="B1453" s="0" t="n">
        <v>-34.06118</v>
      </c>
      <c r="C1453" s="0" t="n">
        <v>151.232826</v>
      </c>
      <c r="D1453" s="0" t="n">
        <v>11.2</v>
      </c>
      <c r="E1453" s="2" t="n">
        <f aca="false">D1453*$B$3</f>
        <v>6.0475161936</v>
      </c>
      <c r="F1453" s="0" t="n">
        <v>226.7</v>
      </c>
      <c r="G1453" s="0" t="n">
        <f aca="false">Z1453-1.824</f>
        <v>30.411</v>
      </c>
      <c r="H1453" s="4" t="n">
        <f aca="false">G1453*$B$3</f>
        <v>16.420626336033</v>
      </c>
      <c r="Z1453" s="0" t="n">
        <v>32.235</v>
      </c>
    </row>
    <row r="1454" customFormat="false" ht="12.75" hidden="false" customHeight="false" outlineLevel="0" collapsed="false">
      <c r="A1454" s="20" t="n">
        <v>40580.0984375</v>
      </c>
      <c r="B1454" s="0" t="n">
        <v>-34.061176</v>
      </c>
      <c r="C1454" s="0" t="n">
        <v>151.23265</v>
      </c>
      <c r="D1454" s="0" t="n">
        <v>9.7</v>
      </c>
      <c r="E1454" s="2" t="n">
        <f aca="false">D1454*$B$3</f>
        <v>5.2375809891</v>
      </c>
      <c r="F1454" s="0" t="n">
        <v>271.6</v>
      </c>
      <c r="G1454" s="0" t="n">
        <f aca="false">Z1454-1.824</f>
        <v>30.427</v>
      </c>
      <c r="H1454" s="4" t="n">
        <f aca="false">G1454*$B$3</f>
        <v>16.429265644881</v>
      </c>
      <c r="Z1454" s="0" t="n">
        <v>32.251</v>
      </c>
    </row>
    <row r="1455" customFormat="false" ht="12.75" hidden="false" customHeight="false" outlineLevel="0" collapsed="false">
      <c r="A1455" s="20" t="n">
        <v>40580.0985069444</v>
      </c>
      <c r="B1455" s="0" t="n">
        <v>-34.061233</v>
      </c>
      <c r="C1455" s="0" t="n">
        <v>151.232446</v>
      </c>
      <c r="D1455" s="0" t="n">
        <v>11.9</v>
      </c>
      <c r="E1455" s="2" t="n">
        <f aca="false">D1455*$B$3</f>
        <v>6.4254859557</v>
      </c>
      <c r="F1455" s="0" t="n">
        <v>251.4</v>
      </c>
      <c r="G1455" s="0" t="n">
        <f aca="false">Z1455-1.824</f>
        <v>30.447</v>
      </c>
      <c r="H1455" s="4" t="n">
        <f aca="false">G1455*$B$3</f>
        <v>16.440064780941</v>
      </c>
      <c r="Z1455" s="0" t="n">
        <v>32.271</v>
      </c>
    </row>
    <row r="1456" customFormat="false" ht="12.75" hidden="false" customHeight="false" outlineLevel="0" collapsed="false">
      <c r="A1456" s="20" t="n">
        <v>40580.0985648148</v>
      </c>
      <c r="B1456" s="0" t="n">
        <v>-34.061269</v>
      </c>
      <c r="C1456" s="0" t="n">
        <v>151.232298</v>
      </c>
      <c r="D1456" s="0" t="n">
        <v>10.2</v>
      </c>
      <c r="E1456" s="2" t="n">
        <f aca="false">D1456*$B$3</f>
        <v>5.5075593906</v>
      </c>
      <c r="F1456" s="0" t="n">
        <v>253.6</v>
      </c>
      <c r="G1456" s="0" t="n">
        <f aca="false">Z1456-1.824</f>
        <v>30.462</v>
      </c>
      <c r="H1456" s="4" t="n">
        <f aca="false">G1456*$B$3</f>
        <v>16.448164132986</v>
      </c>
      <c r="Z1456" s="0" t="n">
        <v>32.286</v>
      </c>
    </row>
    <row r="1457" customFormat="false" ht="12.75" hidden="false" customHeight="false" outlineLevel="0" collapsed="false">
      <c r="A1457" s="20" t="n">
        <v>40580.0986342593</v>
      </c>
      <c r="B1457" s="0" t="n">
        <v>-34.061331</v>
      </c>
      <c r="C1457" s="0" t="n">
        <v>151.232161</v>
      </c>
      <c r="D1457" s="0" t="n">
        <v>8.6</v>
      </c>
      <c r="E1457" s="2" t="n">
        <f aca="false">D1457*$B$3</f>
        <v>4.6436285058</v>
      </c>
      <c r="F1457" s="0" t="n">
        <v>241.4</v>
      </c>
      <c r="G1457" s="0" t="n">
        <f aca="false">Z1457-1.824</f>
        <v>30.476</v>
      </c>
      <c r="H1457" s="4" t="n">
        <f aca="false">G1457*$B$3</f>
        <v>16.455723528228</v>
      </c>
      <c r="Z1457" s="0" t="n">
        <v>32.3</v>
      </c>
    </row>
    <row r="1458" customFormat="false" ht="12.75" hidden="false" customHeight="false" outlineLevel="0" collapsed="false">
      <c r="A1458" s="20" t="n">
        <v>40580.0986921296</v>
      </c>
      <c r="B1458" s="0" t="n">
        <v>-34.061363</v>
      </c>
      <c r="C1458" s="0" t="n">
        <v>151.23204</v>
      </c>
      <c r="D1458" s="0" t="n">
        <v>8.4</v>
      </c>
      <c r="E1458" s="2" t="n">
        <f aca="false">D1458*$B$3</f>
        <v>4.5356371452</v>
      </c>
      <c r="F1458" s="0" t="n">
        <v>252.3</v>
      </c>
      <c r="G1458" s="0" t="n">
        <f aca="false">Z1458-1.824</f>
        <v>30.488</v>
      </c>
      <c r="H1458" s="4" t="n">
        <f aca="false">G1458*$B$3</f>
        <v>16.462203009864</v>
      </c>
      <c r="Z1458" s="0" t="n">
        <v>32.312</v>
      </c>
    </row>
    <row r="1459" customFormat="false" ht="12.75" hidden="false" customHeight="false" outlineLevel="0" collapsed="false">
      <c r="A1459" s="20" t="n">
        <v>40580.0987615741</v>
      </c>
      <c r="B1459" s="0" t="n">
        <v>-34.06137</v>
      </c>
      <c r="C1459" s="0" t="n">
        <v>151.231801</v>
      </c>
      <c r="D1459" s="0" t="n">
        <v>13.2</v>
      </c>
      <c r="E1459" s="2" t="n">
        <f aca="false">D1459*$B$3</f>
        <v>7.1274297996</v>
      </c>
      <c r="F1459" s="0" t="n">
        <v>268</v>
      </c>
      <c r="G1459" s="0" t="n">
        <f aca="false">Z1459-1.824</f>
        <v>30.51</v>
      </c>
      <c r="H1459" s="4" t="n">
        <f aca="false">G1459*$B$3</f>
        <v>16.47408205953</v>
      </c>
      <c r="Z1459" s="0" t="n">
        <v>32.334</v>
      </c>
    </row>
    <row r="1460" customFormat="false" ht="12.75" hidden="false" customHeight="false" outlineLevel="0" collapsed="false">
      <c r="A1460" s="20" t="n">
        <v>40580.0988310185</v>
      </c>
      <c r="B1460" s="0" t="n">
        <v>-34.061388</v>
      </c>
      <c r="C1460" s="0" t="n">
        <v>151.231521</v>
      </c>
      <c r="D1460" s="0" t="n">
        <v>15.5</v>
      </c>
      <c r="E1460" s="2" t="n">
        <f aca="false">D1460*$B$3</f>
        <v>8.3693304465</v>
      </c>
      <c r="F1460" s="0" t="n">
        <v>265.6</v>
      </c>
      <c r="G1460" s="0" t="n">
        <f aca="false">Z1460-1.824</f>
        <v>30.536</v>
      </c>
      <c r="H1460" s="4" t="n">
        <f aca="false">G1460*$B$3</f>
        <v>16.488120936408</v>
      </c>
      <c r="Z1460" s="0" t="n">
        <v>32.36</v>
      </c>
    </row>
    <row r="1461" customFormat="false" ht="12.75" hidden="false" customHeight="false" outlineLevel="0" collapsed="false">
      <c r="A1461" s="20" t="n">
        <v>40580.098900463</v>
      </c>
      <c r="B1461" s="0" t="n">
        <v>-34.061401</v>
      </c>
      <c r="C1461" s="0" t="n">
        <v>151.23125</v>
      </c>
      <c r="D1461" s="0" t="n">
        <v>15</v>
      </c>
      <c r="E1461" s="2" t="n">
        <f aca="false">D1461*$B$3</f>
        <v>8.099352045</v>
      </c>
      <c r="F1461" s="0" t="n">
        <v>266.7</v>
      </c>
      <c r="G1461" s="0" t="n">
        <f aca="false">Z1461-1.824</f>
        <v>30.561</v>
      </c>
      <c r="H1461" s="4" t="n">
        <f aca="false">G1461*$B$3</f>
        <v>16.501619856483</v>
      </c>
      <c r="Z1461" s="0" t="n">
        <v>32.385</v>
      </c>
    </row>
    <row r="1462" customFormat="false" ht="12.75" hidden="false" customHeight="false" outlineLevel="0" collapsed="false">
      <c r="A1462" s="20" t="n">
        <v>40580.0989699074</v>
      </c>
      <c r="B1462" s="0" t="n">
        <v>-34.061427</v>
      </c>
      <c r="C1462" s="0" t="n">
        <v>151.230985</v>
      </c>
      <c r="D1462" s="0" t="n">
        <v>14.7</v>
      </c>
      <c r="E1462" s="2" t="n">
        <f aca="false">D1462*$B$3</f>
        <v>7.9373650041</v>
      </c>
      <c r="F1462" s="0" t="n">
        <v>263.2</v>
      </c>
      <c r="G1462" s="0" t="n">
        <f aca="false">Z1462-1.824</f>
        <v>30.585</v>
      </c>
      <c r="H1462" s="4" t="n">
        <f aca="false">G1462*$B$3</f>
        <v>16.514578819755</v>
      </c>
      <c r="Z1462" s="0" t="n">
        <v>32.409</v>
      </c>
    </row>
    <row r="1463" customFormat="false" ht="12.75" hidden="false" customHeight="false" outlineLevel="0" collapsed="false">
      <c r="A1463" s="20" t="n">
        <v>40580.0990277778</v>
      </c>
      <c r="B1463" s="0" t="n">
        <v>-34.061486</v>
      </c>
      <c r="C1463" s="0" t="n">
        <v>151.230762</v>
      </c>
      <c r="D1463" s="0" t="n">
        <v>15.5</v>
      </c>
      <c r="E1463" s="2" t="n">
        <f aca="false">D1463*$B$3</f>
        <v>8.3693304465</v>
      </c>
      <c r="F1463" s="0" t="n">
        <v>252.3</v>
      </c>
      <c r="G1463" s="0" t="n">
        <f aca="false">Z1463-1.824</f>
        <v>30.607</v>
      </c>
      <c r="H1463" s="4" t="n">
        <f aca="false">G1463*$B$3</f>
        <v>16.526457869421</v>
      </c>
      <c r="Z1463" s="0" t="n">
        <v>32.431</v>
      </c>
    </row>
    <row r="1464" customFormat="false" ht="12.75" hidden="false" customHeight="false" outlineLevel="0" collapsed="false">
      <c r="A1464" s="20" t="n">
        <v>40580.0990972222</v>
      </c>
      <c r="B1464" s="0" t="n">
        <v>-34.061507</v>
      </c>
      <c r="C1464" s="0" t="n">
        <v>151.230499</v>
      </c>
      <c r="D1464" s="0" t="n">
        <v>14.6</v>
      </c>
      <c r="E1464" s="2" t="n">
        <f aca="false">D1464*$B$3</f>
        <v>7.8833693238</v>
      </c>
      <c r="F1464" s="0" t="n">
        <v>264.5</v>
      </c>
      <c r="G1464" s="0" t="n">
        <f aca="false">Z1464-1.824</f>
        <v>30.631</v>
      </c>
      <c r="H1464" s="4" t="n">
        <f aca="false">G1464*$B$3</f>
        <v>16.539416832693</v>
      </c>
      <c r="Z1464" s="0" t="n">
        <v>32.455</v>
      </c>
    </row>
    <row r="1465" customFormat="false" ht="12.75" hidden="false" customHeight="false" outlineLevel="0" collapsed="false">
      <c r="A1465" s="20" t="n">
        <v>40580.0991666667</v>
      </c>
      <c r="B1465" s="0" t="n">
        <v>-34.061561</v>
      </c>
      <c r="C1465" s="0" t="n">
        <v>151.230229</v>
      </c>
      <c r="D1465" s="0" t="n">
        <v>15.3</v>
      </c>
      <c r="E1465" s="2" t="n">
        <f aca="false">D1465*$B$3</f>
        <v>8.2613390859</v>
      </c>
      <c r="F1465" s="0" t="n">
        <v>256.4</v>
      </c>
      <c r="G1465" s="0" t="n">
        <f aca="false">Z1465-1.824</f>
        <v>30.657</v>
      </c>
      <c r="H1465" s="4" t="n">
        <f aca="false">G1465*$B$3</f>
        <v>16.553455709571</v>
      </c>
      <c r="Z1465" s="0" t="n">
        <v>32.481</v>
      </c>
    </row>
    <row r="1466" customFormat="false" ht="12.75" hidden="false" customHeight="false" outlineLevel="0" collapsed="false">
      <c r="A1466" s="20" t="n">
        <v>40580.099224537</v>
      </c>
      <c r="B1466" s="0" t="n">
        <v>-34.061591</v>
      </c>
      <c r="C1466" s="0" t="n">
        <v>151.230021</v>
      </c>
      <c r="D1466" s="0" t="n">
        <v>14</v>
      </c>
      <c r="E1466" s="2" t="n">
        <f aca="false">D1466*$B$3</f>
        <v>7.559395242</v>
      </c>
      <c r="F1466" s="0" t="n">
        <v>260.1</v>
      </c>
      <c r="G1466" s="0" t="n">
        <f aca="false">Z1466-1.824</f>
        <v>30.677</v>
      </c>
      <c r="H1466" s="4" t="n">
        <f aca="false">G1466*$B$3</f>
        <v>16.564254845631</v>
      </c>
      <c r="Z1466" s="0" t="n">
        <v>32.501</v>
      </c>
    </row>
    <row r="1467" customFormat="false" ht="12.75" hidden="false" customHeight="false" outlineLevel="0" collapsed="false">
      <c r="A1467" s="20" t="n">
        <v>40580.0992824074</v>
      </c>
      <c r="B1467" s="0" t="n">
        <v>-34.061626</v>
      </c>
      <c r="C1467" s="0" t="n">
        <v>151.229808</v>
      </c>
      <c r="D1467" s="0" t="n">
        <v>14.4</v>
      </c>
      <c r="E1467" s="2" t="n">
        <f aca="false">D1467*$B$3</f>
        <v>7.7753779632</v>
      </c>
      <c r="F1467" s="0" t="n">
        <v>258.8</v>
      </c>
      <c r="G1467" s="0" t="n">
        <f aca="false">Z1467-1.824</f>
        <v>30.697</v>
      </c>
      <c r="H1467" s="4" t="n">
        <f aca="false">G1467*$B$3</f>
        <v>16.575053981691</v>
      </c>
      <c r="Z1467" s="0" t="n">
        <v>32.521</v>
      </c>
    </row>
    <row r="1468" customFormat="false" ht="12.75" hidden="false" customHeight="false" outlineLevel="0" collapsed="false">
      <c r="A1468" s="20" t="n">
        <v>40580.0993518519</v>
      </c>
      <c r="B1468" s="0" t="n">
        <v>-34.061668</v>
      </c>
      <c r="C1468" s="0" t="n">
        <v>151.22953</v>
      </c>
      <c r="D1468" s="0" t="n">
        <v>15.6</v>
      </c>
      <c r="E1468" s="2" t="n">
        <f aca="false">D1468*$B$3</f>
        <v>8.4233261268</v>
      </c>
      <c r="F1468" s="0" t="n">
        <v>259.7</v>
      </c>
      <c r="G1468" s="0" t="n">
        <f aca="false">Z1468-1.824</f>
        <v>30.723</v>
      </c>
      <c r="H1468" s="4" t="n">
        <f aca="false">G1468*$B$3</f>
        <v>16.589092858569</v>
      </c>
      <c r="Z1468" s="0" t="n">
        <v>32.547</v>
      </c>
    </row>
    <row r="1469" customFormat="false" ht="12.75" hidden="false" customHeight="false" outlineLevel="0" collapsed="false">
      <c r="A1469" s="20" t="n">
        <v>40580.0994212963</v>
      </c>
      <c r="B1469" s="0" t="n">
        <v>-34.061707</v>
      </c>
      <c r="C1469" s="0" t="n">
        <v>151.229232</v>
      </c>
      <c r="D1469" s="0" t="n">
        <v>16.7</v>
      </c>
      <c r="E1469" s="2" t="n">
        <f aca="false">D1469*$B$3</f>
        <v>9.0172786101</v>
      </c>
      <c r="F1469" s="0" t="n">
        <v>261</v>
      </c>
      <c r="G1469" s="0" t="n">
        <f aca="false">Z1469-1.824</f>
        <v>30.75</v>
      </c>
      <c r="H1469" s="4" t="n">
        <f aca="false">G1469*$B$3</f>
        <v>16.60367169225</v>
      </c>
      <c r="Z1469" s="0" t="n">
        <v>32.574</v>
      </c>
    </row>
    <row r="1470" customFormat="false" ht="12.75" hidden="false" customHeight="false" outlineLevel="0" collapsed="false">
      <c r="A1470" s="20" t="n">
        <v>40580.0994907407</v>
      </c>
      <c r="B1470" s="0" t="n">
        <v>-34.061735</v>
      </c>
      <c r="C1470" s="0" t="n">
        <v>151.228947</v>
      </c>
      <c r="D1470" s="0" t="n">
        <v>15.9</v>
      </c>
      <c r="E1470" s="2" t="n">
        <f aca="false">D1470*$B$3</f>
        <v>8.5853131677</v>
      </c>
      <c r="F1470" s="0" t="n">
        <v>263.2</v>
      </c>
      <c r="G1470" s="0" t="n">
        <f aca="false">Z1470-1.824</f>
        <v>30.777</v>
      </c>
      <c r="H1470" s="4" t="n">
        <f aca="false">G1470*$B$3</f>
        <v>16.618250525931</v>
      </c>
      <c r="Z1470" s="0" t="n">
        <v>32.601</v>
      </c>
    </row>
    <row r="1471" customFormat="false" ht="12.75" hidden="false" customHeight="false" outlineLevel="0" collapsed="false">
      <c r="A1471" s="20" t="n">
        <v>40580.0995486111</v>
      </c>
      <c r="B1471" s="0" t="n">
        <v>-34.061759</v>
      </c>
      <c r="C1471" s="0" t="n">
        <v>151.228723</v>
      </c>
      <c r="D1471" s="0" t="n">
        <v>15</v>
      </c>
      <c r="E1471" s="2" t="n">
        <f aca="false">D1471*$B$3</f>
        <v>8.099352045</v>
      </c>
      <c r="F1471" s="0" t="n">
        <v>262.6</v>
      </c>
      <c r="G1471" s="0" t="n">
        <f aca="false">Z1471-1.824</f>
        <v>30.798</v>
      </c>
      <c r="H1471" s="4" t="n">
        <f aca="false">G1471*$B$3</f>
        <v>16.629589618794</v>
      </c>
      <c r="Z1471" s="0" t="n">
        <v>32.622</v>
      </c>
    </row>
    <row r="1472" customFormat="false" ht="12.75" hidden="false" customHeight="false" outlineLevel="0" collapsed="false">
      <c r="A1472" s="20" t="n">
        <v>40580.0996064815</v>
      </c>
      <c r="B1472" s="0" t="n">
        <v>-34.06179</v>
      </c>
      <c r="C1472" s="0" t="n">
        <v>151.228491</v>
      </c>
      <c r="D1472" s="0" t="n">
        <v>15.6</v>
      </c>
      <c r="E1472" s="2" t="n">
        <f aca="false">D1472*$B$3</f>
        <v>8.4233261268</v>
      </c>
      <c r="F1472" s="0" t="n">
        <v>260.8</v>
      </c>
      <c r="G1472" s="0" t="n">
        <f aca="false">Z1472-1.824</f>
        <v>30.82</v>
      </c>
      <c r="H1472" s="4" t="n">
        <f aca="false">G1472*$B$3</f>
        <v>16.64146866846</v>
      </c>
      <c r="Z1472" s="0" t="n">
        <v>32.644</v>
      </c>
    </row>
    <row r="1473" customFormat="false" ht="12.75" hidden="false" customHeight="false" outlineLevel="0" collapsed="false">
      <c r="A1473" s="20" t="n">
        <v>40580.0996643519</v>
      </c>
      <c r="B1473" s="0" t="n">
        <v>-34.061803</v>
      </c>
      <c r="C1473" s="0" t="n">
        <v>151.228265</v>
      </c>
      <c r="D1473" s="0" t="n">
        <v>15</v>
      </c>
      <c r="E1473" s="2" t="n">
        <f aca="false">D1473*$B$3</f>
        <v>8.099352045</v>
      </c>
      <c r="F1473" s="0" t="n">
        <v>266</v>
      </c>
      <c r="G1473" s="0" t="n">
        <f aca="false">Z1473-1.824</f>
        <v>30.84</v>
      </c>
      <c r="H1473" s="4" t="n">
        <f aca="false">G1473*$B$3</f>
        <v>16.65226780452</v>
      </c>
      <c r="Z1473" s="0" t="n">
        <v>32.664</v>
      </c>
    </row>
    <row r="1474" customFormat="false" ht="12.75" hidden="false" customHeight="false" outlineLevel="0" collapsed="false">
      <c r="A1474" s="20" t="n">
        <v>40580.0997337963</v>
      </c>
      <c r="B1474" s="0" t="n">
        <v>-34.061832</v>
      </c>
      <c r="C1474" s="0" t="n">
        <v>151.227988</v>
      </c>
      <c r="D1474" s="0" t="n">
        <v>15.4</v>
      </c>
      <c r="E1474" s="2" t="n">
        <f aca="false">D1474*$B$3</f>
        <v>8.3153347662</v>
      </c>
      <c r="F1474" s="0" t="n">
        <v>262.8</v>
      </c>
      <c r="G1474" s="0" t="n">
        <f aca="false">Z1474-1.824</f>
        <v>30.866</v>
      </c>
      <c r="H1474" s="4" t="n">
        <f aca="false">G1474*$B$3</f>
        <v>16.666306681398</v>
      </c>
      <c r="Z1474" s="0" t="n">
        <v>32.69</v>
      </c>
    </row>
    <row r="1475" customFormat="false" ht="12.75" hidden="false" customHeight="false" outlineLevel="0" collapsed="false">
      <c r="A1475" s="20" t="n">
        <v>40580.0998032407</v>
      </c>
      <c r="B1475" s="0" t="n">
        <v>-34.061853</v>
      </c>
      <c r="C1475" s="0" t="n">
        <v>151.22771</v>
      </c>
      <c r="D1475" s="0" t="n">
        <v>15.4</v>
      </c>
      <c r="E1475" s="2" t="n">
        <f aca="false">D1475*$B$3</f>
        <v>8.3153347662</v>
      </c>
      <c r="F1475" s="0" t="n">
        <v>264.8</v>
      </c>
      <c r="G1475" s="0" t="n">
        <f aca="false">Z1475-1.824</f>
        <v>30.892</v>
      </c>
      <c r="H1475" s="4" t="n">
        <f aca="false">G1475*$B$3</f>
        <v>16.680345558276</v>
      </c>
      <c r="Z1475" s="0" t="n">
        <v>32.716</v>
      </c>
    </row>
    <row r="1476" customFormat="false" ht="12.75" hidden="false" customHeight="false" outlineLevel="0" collapsed="false">
      <c r="A1476" s="20" t="n">
        <v>40580.0998726852</v>
      </c>
      <c r="B1476" s="0" t="n">
        <v>-34.061874</v>
      </c>
      <c r="C1476" s="0" t="n">
        <v>151.227435</v>
      </c>
      <c r="D1476" s="0" t="n">
        <v>15.3</v>
      </c>
      <c r="E1476" s="2" t="n">
        <f aca="false">D1476*$B$3</f>
        <v>8.2613390859</v>
      </c>
      <c r="F1476" s="0" t="n">
        <v>264.7</v>
      </c>
      <c r="G1476" s="0" t="n">
        <f aca="false">Z1476-1.824</f>
        <v>30.917</v>
      </c>
      <c r="H1476" s="4" t="n">
        <f aca="false">G1476*$B$3</f>
        <v>16.693844478351</v>
      </c>
      <c r="Z1476" s="0" t="n">
        <v>32.741</v>
      </c>
    </row>
    <row r="1477" customFormat="false" ht="12.75" hidden="false" customHeight="false" outlineLevel="0" collapsed="false">
      <c r="A1477" s="20" t="n">
        <v>40580.0999421296</v>
      </c>
      <c r="B1477" s="0" t="n">
        <v>-34.061877</v>
      </c>
      <c r="C1477" s="0" t="n">
        <v>151.227174</v>
      </c>
      <c r="D1477" s="0" t="n">
        <v>14.4</v>
      </c>
      <c r="E1477" s="2" t="n">
        <f aca="false">D1477*$B$3</f>
        <v>7.7753779632</v>
      </c>
      <c r="F1477" s="0" t="n">
        <v>269.2</v>
      </c>
      <c r="G1477" s="0" t="n">
        <f aca="false">Z1477-1.824</f>
        <v>30.942</v>
      </c>
      <c r="H1477" s="4" t="n">
        <f aca="false">G1477*$B$3</f>
        <v>16.707343398426</v>
      </c>
      <c r="Z1477" s="0" t="n">
        <v>32.766</v>
      </c>
    </row>
    <row r="1478" customFormat="false" ht="12.75" hidden="false" customHeight="false" outlineLevel="0" collapsed="false">
      <c r="A1478" s="20" t="n">
        <v>40580.1000115741</v>
      </c>
      <c r="B1478" s="0" t="n">
        <v>-34.061888</v>
      </c>
      <c r="C1478" s="0" t="n">
        <v>151.226895</v>
      </c>
      <c r="D1478" s="0" t="n">
        <v>15.4</v>
      </c>
      <c r="E1478" s="2" t="n">
        <f aca="false">D1478*$B$3</f>
        <v>8.3153347662</v>
      </c>
      <c r="F1478" s="0" t="n">
        <v>267.3</v>
      </c>
      <c r="G1478" s="0" t="n">
        <f aca="false">Z1478-1.824</f>
        <v>30.967</v>
      </c>
      <c r="H1478" s="4" t="n">
        <f aca="false">G1478*$B$3</f>
        <v>16.720842318501</v>
      </c>
      <c r="Z1478" s="0" t="n">
        <v>32.791</v>
      </c>
    </row>
    <row r="1479" customFormat="false" ht="12.75" hidden="false" customHeight="false" outlineLevel="0" collapsed="false">
      <c r="A1479" s="20" t="n">
        <v>40580.1000810185</v>
      </c>
      <c r="B1479" s="0" t="n">
        <v>-34.061898</v>
      </c>
      <c r="C1479" s="0" t="n">
        <v>151.226631</v>
      </c>
      <c r="D1479" s="0" t="n">
        <v>14.6</v>
      </c>
      <c r="E1479" s="2" t="n">
        <f aca="false">D1479*$B$3</f>
        <v>7.8833693238</v>
      </c>
      <c r="F1479" s="0" t="n">
        <v>267.4</v>
      </c>
      <c r="G1479" s="0" t="n">
        <f aca="false">Z1479-1.824</f>
        <v>30.992</v>
      </c>
      <c r="H1479" s="4" t="n">
        <f aca="false">G1479*$B$3</f>
        <v>16.734341238576</v>
      </c>
      <c r="Z1479" s="0" t="n">
        <v>32.816</v>
      </c>
    </row>
    <row r="1480" customFormat="false" ht="12.75" hidden="false" customHeight="false" outlineLevel="0" collapsed="false">
      <c r="A1480" s="20" t="n">
        <v>40580.1001388889</v>
      </c>
      <c r="B1480" s="0" t="n">
        <v>-34.061896</v>
      </c>
      <c r="C1480" s="0" t="n">
        <v>151.22641</v>
      </c>
      <c r="D1480" s="0" t="n">
        <v>14.7</v>
      </c>
      <c r="E1480" s="2" t="n">
        <f aca="false">D1480*$B$3</f>
        <v>7.9373650041</v>
      </c>
      <c r="F1480" s="0" t="n">
        <v>270.6</v>
      </c>
      <c r="G1480" s="0" t="n">
        <f aca="false">Z1480-1.824</f>
        <v>31.012</v>
      </c>
      <c r="H1480" s="4" t="n">
        <f aca="false">G1480*$B$3</f>
        <v>16.745140374636</v>
      </c>
      <c r="Z1480" s="0" t="n">
        <v>32.836</v>
      </c>
    </row>
    <row r="1481" customFormat="false" ht="12.75" hidden="false" customHeight="false" outlineLevel="0" collapsed="false">
      <c r="A1481" s="20" t="n">
        <v>40580.1002083333</v>
      </c>
      <c r="B1481" s="0" t="n">
        <v>-34.061894</v>
      </c>
      <c r="C1481" s="0" t="n">
        <v>151.226161</v>
      </c>
      <c r="D1481" s="0" t="n">
        <v>13.8</v>
      </c>
      <c r="E1481" s="2" t="n">
        <f aca="false">D1481*$B$3</f>
        <v>7.4514038814</v>
      </c>
      <c r="F1481" s="0" t="n">
        <v>270.6</v>
      </c>
      <c r="G1481" s="0" t="n">
        <f aca="false">Z1481-1.824</f>
        <v>31.035</v>
      </c>
      <c r="H1481" s="4" t="n">
        <f aca="false">G1481*$B$3</f>
        <v>16.757559381105</v>
      </c>
      <c r="Z1481" s="0" t="n">
        <v>32.859</v>
      </c>
    </row>
    <row r="1482" customFormat="false" ht="12.75" hidden="false" customHeight="false" outlineLevel="0" collapsed="false">
      <c r="A1482" s="20" t="n">
        <v>40580.1002777778</v>
      </c>
      <c r="B1482" s="0" t="n">
        <v>-34.061888</v>
      </c>
      <c r="C1482" s="0" t="n">
        <v>151.225885</v>
      </c>
      <c r="D1482" s="0" t="n">
        <v>15.3</v>
      </c>
      <c r="E1482" s="2" t="n">
        <f aca="false">D1482*$B$3</f>
        <v>8.2613390859</v>
      </c>
      <c r="F1482" s="0" t="n">
        <v>271.5</v>
      </c>
      <c r="G1482" s="0" t="n">
        <f aca="false">Z1482-1.824</f>
        <v>31.061</v>
      </c>
      <c r="H1482" s="4" t="n">
        <f aca="false">G1482*$B$3</f>
        <v>16.771598257983</v>
      </c>
      <c r="Z1482" s="0" t="n">
        <v>32.885</v>
      </c>
    </row>
    <row r="1483" customFormat="false" ht="12.75" hidden="false" customHeight="false" outlineLevel="0" collapsed="false">
      <c r="A1483" s="20" t="n">
        <v>40580.1003472222</v>
      </c>
      <c r="B1483" s="0" t="n">
        <v>-34.061875</v>
      </c>
      <c r="C1483" s="0" t="n">
        <v>151.225639</v>
      </c>
      <c r="D1483" s="0" t="n">
        <v>13.6</v>
      </c>
      <c r="E1483" s="2" t="n">
        <f aca="false">D1483*$B$3</f>
        <v>7.3434125208</v>
      </c>
      <c r="F1483" s="0" t="n">
        <v>273.6</v>
      </c>
      <c r="G1483" s="0" t="n">
        <f aca="false">Z1483-1.824</f>
        <v>31.083</v>
      </c>
      <c r="H1483" s="4" t="n">
        <f aca="false">G1483*$B$3</f>
        <v>16.783477307649</v>
      </c>
      <c r="Z1483" s="0" t="n">
        <v>32.907</v>
      </c>
    </row>
    <row r="1484" customFormat="false" ht="12.75" hidden="false" customHeight="false" outlineLevel="0" collapsed="false">
      <c r="A1484" s="20" t="n">
        <v>40580.1004050926</v>
      </c>
      <c r="B1484" s="0" t="n">
        <v>-34.061884</v>
      </c>
      <c r="C1484" s="0" t="n">
        <v>151.225391</v>
      </c>
      <c r="D1484" s="0" t="n">
        <v>16.5</v>
      </c>
      <c r="E1484" s="2" t="n">
        <f aca="false">D1484*$B$3</f>
        <v>8.9092872495</v>
      </c>
      <c r="F1484" s="0" t="n">
        <v>267.5</v>
      </c>
      <c r="G1484" s="0" t="n">
        <f aca="false">Z1484-1.824</f>
        <v>31.106</v>
      </c>
      <c r="H1484" s="4" t="n">
        <f aca="false">G1484*$B$3</f>
        <v>16.795896314118</v>
      </c>
      <c r="Z1484" s="0" t="n">
        <v>32.93</v>
      </c>
    </row>
    <row r="1485" customFormat="false" ht="12.75" hidden="false" customHeight="false" outlineLevel="0" collapsed="false">
      <c r="A1485" s="20" t="n">
        <v>40580.100462963</v>
      </c>
      <c r="B1485" s="0" t="n">
        <v>-34.061889</v>
      </c>
      <c r="C1485" s="0" t="n">
        <v>151.225173</v>
      </c>
      <c r="D1485" s="0" t="n">
        <v>14.5</v>
      </c>
      <c r="E1485" s="2" t="n">
        <f aca="false">D1485*$B$3</f>
        <v>7.8293736435</v>
      </c>
      <c r="F1485" s="0" t="n">
        <v>268.4</v>
      </c>
      <c r="G1485" s="0" t="n">
        <f aca="false">Z1485-1.824</f>
        <v>31.126</v>
      </c>
      <c r="H1485" s="4" t="n">
        <f aca="false">G1485*$B$3</f>
        <v>16.806695450178</v>
      </c>
      <c r="Z1485" s="0" t="n">
        <v>32.95</v>
      </c>
    </row>
    <row r="1486" customFormat="false" ht="12.75" hidden="false" customHeight="false" outlineLevel="0" collapsed="false">
      <c r="A1486" s="20" t="n">
        <v>40580.1005324074</v>
      </c>
      <c r="B1486" s="0" t="n">
        <v>-34.061887</v>
      </c>
      <c r="C1486" s="0" t="n">
        <v>151.224882</v>
      </c>
      <c r="D1486" s="0" t="n">
        <v>16.1</v>
      </c>
      <c r="E1486" s="2" t="n">
        <f aca="false">D1486*$B$3</f>
        <v>8.6933045283</v>
      </c>
      <c r="F1486" s="0" t="n">
        <v>270.5</v>
      </c>
      <c r="G1486" s="0" t="n">
        <f aca="false">Z1486-1.824</f>
        <v>31.153</v>
      </c>
      <c r="H1486" s="4" t="n">
        <f aca="false">G1486*$B$3</f>
        <v>16.821274283859</v>
      </c>
      <c r="Z1486" s="0" t="n">
        <v>32.977</v>
      </c>
    </row>
    <row r="1487" customFormat="false" ht="12.75" hidden="false" customHeight="false" outlineLevel="0" collapsed="false">
      <c r="A1487" s="20" t="n">
        <v>40580.1006018519</v>
      </c>
      <c r="B1487" s="0" t="n">
        <v>-34.061872</v>
      </c>
      <c r="C1487" s="0" t="n">
        <v>151.224643</v>
      </c>
      <c r="D1487" s="0" t="n">
        <v>13.2</v>
      </c>
      <c r="E1487" s="2" t="n">
        <f aca="false">D1487*$B$3</f>
        <v>7.1274297996</v>
      </c>
      <c r="F1487" s="0" t="n">
        <v>274.3</v>
      </c>
      <c r="G1487" s="0" t="n">
        <f aca="false">Z1487-1.824</f>
        <v>31.175</v>
      </c>
      <c r="H1487" s="4" t="n">
        <f aca="false">G1487*$B$3</f>
        <v>16.833153333525</v>
      </c>
      <c r="Z1487" s="0" t="n">
        <v>32.999</v>
      </c>
    </row>
    <row r="1488" customFormat="false" ht="12.75" hidden="false" customHeight="false" outlineLevel="0" collapsed="false">
      <c r="A1488" s="20" t="n">
        <v>40580.1006712963</v>
      </c>
      <c r="B1488" s="0" t="n">
        <v>-34.061874</v>
      </c>
      <c r="C1488" s="0" t="n">
        <v>151.224366</v>
      </c>
      <c r="D1488" s="0" t="n">
        <v>15.3</v>
      </c>
      <c r="E1488" s="2" t="n">
        <f aca="false">D1488*$B$3</f>
        <v>8.2613390859</v>
      </c>
      <c r="F1488" s="0" t="n">
        <v>269.5</v>
      </c>
      <c r="G1488" s="0" t="n">
        <f aca="false">Z1488-1.824</f>
        <v>31.201</v>
      </c>
      <c r="H1488" s="4" t="n">
        <f aca="false">G1488*$B$3</f>
        <v>16.847192210403</v>
      </c>
      <c r="Z1488" s="0" t="n">
        <v>33.025</v>
      </c>
    </row>
    <row r="1489" customFormat="false" ht="12.75" hidden="false" customHeight="false" outlineLevel="0" collapsed="false">
      <c r="A1489" s="20" t="n">
        <v>40580.1007407407</v>
      </c>
      <c r="B1489" s="0" t="n">
        <v>-34.06188</v>
      </c>
      <c r="C1489" s="0" t="n">
        <v>151.224111</v>
      </c>
      <c r="D1489" s="0" t="n">
        <v>14.1</v>
      </c>
      <c r="E1489" s="2" t="n">
        <f aca="false">D1489*$B$3</f>
        <v>7.6133909223</v>
      </c>
      <c r="F1489" s="0" t="n">
        <v>268.4</v>
      </c>
      <c r="G1489" s="0" t="n">
        <f aca="false">Z1489-1.824</f>
        <v>31.225</v>
      </c>
      <c r="H1489" s="4" t="n">
        <f aca="false">G1489*$B$3</f>
        <v>16.860151173675</v>
      </c>
      <c r="Z1489" s="0" t="n">
        <v>33.049</v>
      </c>
    </row>
    <row r="1490" customFormat="false" ht="12.75" hidden="false" customHeight="false" outlineLevel="0" collapsed="false">
      <c r="A1490" s="20" t="n">
        <v>40580.1008101852</v>
      </c>
      <c r="B1490" s="0" t="n">
        <v>-34.06189</v>
      </c>
      <c r="C1490" s="0" t="n">
        <v>151.223841</v>
      </c>
      <c r="D1490" s="0" t="n">
        <v>14.9</v>
      </c>
      <c r="E1490" s="2" t="n">
        <f aca="false">D1490*$B$3</f>
        <v>8.0453563647</v>
      </c>
      <c r="F1490" s="0" t="n">
        <v>267.4</v>
      </c>
      <c r="G1490" s="0" t="n">
        <f aca="false">Z1490-1.824</f>
        <v>31.249</v>
      </c>
      <c r="H1490" s="4" t="n">
        <f aca="false">G1490*$B$3</f>
        <v>16.873110136947</v>
      </c>
      <c r="Z1490" s="0" t="n">
        <v>33.073</v>
      </c>
    </row>
    <row r="1491" customFormat="false" ht="12.75" hidden="false" customHeight="false" outlineLevel="0" collapsed="false">
      <c r="A1491" s="20" t="n">
        <v>40580.1008796296</v>
      </c>
      <c r="B1491" s="0" t="n">
        <v>-34.061915</v>
      </c>
      <c r="C1491" s="0" t="n">
        <v>151.223587</v>
      </c>
      <c r="D1491" s="0" t="n">
        <v>14.1</v>
      </c>
      <c r="E1491" s="2" t="n">
        <f aca="false">D1491*$B$3</f>
        <v>7.6133909223</v>
      </c>
      <c r="F1491" s="0" t="n">
        <v>263.2</v>
      </c>
      <c r="G1491" s="0" t="n">
        <f aca="false">Z1491-1.824</f>
        <v>31.273</v>
      </c>
      <c r="H1491" s="4" t="n">
        <f aca="false">G1491*$B$3</f>
        <v>16.886069100219</v>
      </c>
      <c r="Z1491" s="0" t="n">
        <v>33.097</v>
      </c>
    </row>
    <row r="1492" customFormat="false" ht="12.75" hidden="false" customHeight="false" outlineLevel="0" collapsed="false">
      <c r="A1492" s="20" t="n">
        <v>40580.1009375</v>
      </c>
      <c r="B1492" s="0" t="n">
        <v>-34.061922</v>
      </c>
      <c r="C1492" s="0" t="n">
        <v>151.223363</v>
      </c>
      <c r="D1492" s="0" t="n">
        <v>14.9</v>
      </c>
      <c r="E1492" s="2" t="n">
        <f aca="false">D1492*$B$3</f>
        <v>8.0453563647</v>
      </c>
      <c r="F1492" s="0" t="n">
        <v>267.8</v>
      </c>
      <c r="G1492" s="0" t="n">
        <f aca="false">Z1492-1.824</f>
        <v>31.294</v>
      </c>
      <c r="H1492" s="4" t="n">
        <f aca="false">G1492*$B$3</f>
        <v>16.897408193082</v>
      </c>
      <c r="Z1492" s="0" t="n">
        <v>33.118</v>
      </c>
    </row>
    <row r="1493" customFormat="false" ht="12.75" hidden="false" customHeight="false" outlineLevel="0" collapsed="false">
      <c r="A1493" s="20" t="n">
        <v>40580.1009953704</v>
      </c>
      <c r="B1493" s="0" t="n">
        <v>-34.061929</v>
      </c>
      <c r="C1493" s="0" t="n">
        <v>151.223122</v>
      </c>
      <c r="D1493" s="0" t="n">
        <v>16</v>
      </c>
      <c r="E1493" s="2" t="n">
        <f aca="false">D1493*$B$3</f>
        <v>8.639308848</v>
      </c>
      <c r="F1493" s="0" t="n">
        <v>268</v>
      </c>
      <c r="G1493" s="0" t="n">
        <f aca="false">Z1493-1.824</f>
        <v>31.316</v>
      </c>
      <c r="H1493" s="4" t="n">
        <f aca="false">G1493*$B$3</f>
        <v>16.909287242748</v>
      </c>
      <c r="Z1493" s="0" t="n">
        <v>33.14</v>
      </c>
    </row>
    <row r="1494" customFormat="false" ht="12.75" hidden="false" customHeight="false" outlineLevel="0" collapsed="false">
      <c r="A1494" s="20" t="n">
        <v>40580.1010648148</v>
      </c>
      <c r="B1494" s="0" t="n">
        <v>-34.061923</v>
      </c>
      <c r="C1494" s="0" t="n">
        <v>151.222857</v>
      </c>
      <c r="D1494" s="0" t="n">
        <v>14.6</v>
      </c>
      <c r="E1494" s="2" t="n">
        <f aca="false">D1494*$B$3</f>
        <v>7.8833693238</v>
      </c>
      <c r="F1494" s="0" t="n">
        <v>271.6</v>
      </c>
      <c r="G1494" s="0" t="n">
        <f aca="false">Z1494-1.824</f>
        <v>31.341</v>
      </c>
      <c r="H1494" s="4" t="n">
        <f aca="false">G1494*$B$3</f>
        <v>16.922786162823</v>
      </c>
      <c r="Z1494" s="0" t="n">
        <v>33.165</v>
      </c>
    </row>
    <row r="1495" customFormat="false" ht="12.75" hidden="false" customHeight="false" outlineLevel="0" collapsed="false">
      <c r="A1495" s="20" t="n">
        <v>40580.1011226852</v>
      </c>
      <c r="B1495" s="0" t="n">
        <v>-34.061926</v>
      </c>
      <c r="C1495" s="0" t="n">
        <v>151.222639</v>
      </c>
      <c r="D1495" s="0" t="n">
        <v>14.5</v>
      </c>
      <c r="E1495" s="2" t="n">
        <f aca="false">D1495*$B$3</f>
        <v>7.8293736435</v>
      </c>
      <c r="F1495" s="0" t="n">
        <v>269</v>
      </c>
      <c r="G1495" s="0" t="n">
        <f aca="false">Z1495-1.824</f>
        <v>31.361</v>
      </c>
      <c r="H1495" s="4" t="n">
        <f aca="false">G1495*$B$3</f>
        <v>16.933585298883</v>
      </c>
      <c r="Z1495" s="0" t="n">
        <v>33.185</v>
      </c>
    </row>
    <row r="1496" customFormat="false" ht="12.75" hidden="false" customHeight="false" outlineLevel="0" collapsed="false">
      <c r="A1496" s="20" t="n">
        <v>40580.1011921296</v>
      </c>
      <c r="B1496" s="0" t="n">
        <v>-34.061962</v>
      </c>
      <c r="C1496" s="0" t="n">
        <v>151.222401</v>
      </c>
      <c r="D1496" s="0" t="n">
        <v>13.4</v>
      </c>
      <c r="E1496" s="2" t="n">
        <f aca="false">D1496*$B$3</f>
        <v>7.2354211602</v>
      </c>
      <c r="F1496" s="0" t="n">
        <v>259.7</v>
      </c>
      <c r="G1496" s="0" t="n">
        <f aca="false">Z1496-1.824</f>
        <v>31.383</v>
      </c>
      <c r="H1496" s="4" t="n">
        <f aca="false">G1496*$B$3</f>
        <v>16.945464348549</v>
      </c>
      <c r="Z1496" s="0" t="n">
        <v>33.207</v>
      </c>
    </row>
    <row r="1497" customFormat="false" ht="12.75" hidden="false" customHeight="false" outlineLevel="0" collapsed="false">
      <c r="A1497" s="20" t="n">
        <v>40580.10125</v>
      </c>
      <c r="B1497" s="0" t="n">
        <v>-34.061987</v>
      </c>
      <c r="C1497" s="0" t="n">
        <v>151.222177</v>
      </c>
      <c r="D1497" s="0" t="n">
        <v>15</v>
      </c>
      <c r="E1497" s="2" t="n">
        <f aca="false">D1497*$B$3</f>
        <v>8.099352045</v>
      </c>
      <c r="F1497" s="0" t="n">
        <v>262.3</v>
      </c>
      <c r="G1497" s="0" t="n">
        <f aca="false">Z1497-1.824</f>
        <v>31.404</v>
      </c>
      <c r="H1497" s="4" t="n">
        <f aca="false">G1497*$B$3</f>
        <v>16.956803441412</v>
      </c>
      <c r="Z1497" s="0" t="n">
        <v>33.228</v>
      </c>
    </row>
    <row r="1498" customFormat="false" ht="12.75" hidden="false" customHeight="false" outlineLevel="0" collapsed="false">
      <c r="A1498" s="20" t="n">
        <v>40580.1013078704</v>
      </c>
      <c r="B1498" s="0" t="n">
        <v>-34.061979</v>
      </c>
      <c r="C1498" s="0" t="n">
        <v>151.221955</v>
      </c>
      <c r="D1498" s="0" t="n">
        <v>14.7</v>
      </c>
      <c r="E1498" s="2" t="n">
        <f aca="false">D1498*$B$3</f>
        <v>7.9373650041</v>
      </c>
      <c r="F1498" s="0" t="n">
        <v>272.5</v>
      </c>
      <c r="G1498" s="0" t="n">
        <f aca="false">Z1498-1.824</f>
        <v>31.424</v>
      </c>
      <c r="H1498" s="4" t="n">
        <f aca="false">G1498*$B$3</f>
        <v>16.967602577472</v>
      </c>
      <c r="Z1498" s="0" t="n">
        <v>33.248</v>
      </c>
    </row>
    <row r="1499" customFormat="false" ht="12.75" hidden="false" customHeight="false" outlineLevel="0" collapsed="false">
      <c r="A1499" s="20" t="n">
        <v>40580.1013773148</v>
      </c>
      <c r="B1499" s="0" t="n">
        <v>-34.061975</v>
      </c>
      <c r="C1499" s="0" t="n">
        <v>151.221678</v>
      </c>
      <c r="D1499" s="0" t="n">
        <v>15.3</v>
      </c>
      <c r="E1499" s="2" t="n">
        <f aca="false">D1499*$B$3</f>
        <v>8.2613390859</v>
      </c>
      <c r="F1499" s="0" t="n">
        <v>271</v>
      </c>
      <c r="G1499" s="0" t="n">
        <f aca="false">Z1499-1.824</f>
        <v>31.45</v>
      </c>
      <c r="H1499" s="4" t="n">
        <f aca="false">G1499*$B$3</f>
        <v>16.98164145435</v>
      </c>
      <c r="Z1499" s="0" t="n">
        <v>33.274</v>
      </c>
    </row>
    <row r="1500" customFormat="false" ht="12.75" hidden="false" customHeight="false" outlineLevel="0" collapsed="false">
      <c r="A1500" s="20" t="n">
        <v>40580.1014467593</v>
      </c>
      <c r="B1500" s="0" t="n">
        <v>-34.061982</v>
      </c>
      <c r="C1500" s="0" t="n">
        <v>151.221409</v>
      </c>
      <c r="D1500" s="0" t="n">
        <v>14.9</v>
      </c>
      <c r="E1500" s="2" t="n">
        <f aca="false">D1500*$B$3</f>
        <v>8.0453563647</v>
      </c>
      <c r="F1500" s="0" t="n">
        <v>268.2</v>
      </c>
      <c r="G1500" s="0" t="n">
        <f aca="false">Z1500-1.824</f>
        <v>31.475</v>
      </c>
      <c r="H1500" s="4" t="n">
        <f aca="false">G1500*$B$3</f>
        <v>16.995140374425</v>
      </c>
      <c r="Z1500" s="0" t="n">
        <v>33.299</v>
      </c>
    </row>
    <row r="1501" customFormat="false" ht="12.75" hidden="false" customHeight="false" outlineLevel="0" collapsed="false">
      <c r="A1501" s="20" t="n">
        <v>40580.1015046296</v>
      </c>
      <c r="B1501" s="0" t="n">
        <v>-34.062001</v>
      </c>
      <c r="C1501" s="0" t="n">
        <v>151.221186</v>
      </c>
      <c r="D1501" s="0" t="n">
        <v>14.9</v>
      </c>
      <c r="E1501" s="2" t="n">
        <f aca="false">D1501*$B$3</f>
        <v>8.0453563647</v>
      </c>
      <c r="F1501" s="0" t="n">
        <v>264.1</v>
      </c>
      <c r="G1501" s="0" t="n">
        <f aca="false">Z1501-1.824</f>
        <v>31.495</v>
      </c>
      <c r="H1501" s="4" t="n">
        <f aca="false">G1501*$B$3</f>
        <v>17.005939510485</v>
      </c>
      <c r="Z1501" s="0" t="n">
        <v>33.319</v>
      </c>
    </row>
    <row r="1502" customFormat="false" ht="12.75" hidden="false" customHeight="false" outlineLevel="0" collapsed="false">
      <c r="A1502" s="20" t="n">
        <v>40580.1015740741</v>
      </c>
      <c r="B1502" s="0" t="n">
        <v>-34.062004</v>
      </c>
      <c r="C1502" s="0" t="n">
        <v>151.220916</v>
      </c>
      <c r="D1502" s="0" t="n">
        <v>14.9</v>
      </c>
      <c r="E1502" s="2" t="n">
        <f aca="false">D1502*$B$3</f>
        <v>8.0453563647</v>
      </c>
      <c r="F1502" s="0" t="n">
        <v>269.2</v>
      </c>
      <c r="G1502" s="0" t="n">
        <f aca="false">Z1502-1.824</f>
        <v>31.52</v>
      </c>
      <c r="H1502" s="4" t="n">
        <f aca="false">G1502*$B$3</f>
        <v>17.01943843056</v>
      </c>
      <c r="Z1502" s="0" t="n">
        <v>33.344</v>
      </c>
    </row>
    <row r="1503" customFormat="false" ht="12.75" hidden="false" customHeight="false" outlineLevel="0" collapsed="false">
      <c r="A1503" s="20" t="n">
        <v>40580.1016319444</v>
      </c>
      <c r="B1503" s="0" t="n">
        <v>-34.062003</v>
      </c>
      <c r="C1503" s="0" t="n">
        <v>151.220684</v>
      </c>
      <c r="D1503" s="0" t="n">
        <v>15.4</v>
      </c>
      <c r="E1503" s="2" t="n">
        <f aca="false">D1503*$B$3</f>
        <v>8.3153347662</v>
      </c>
      <c r="F1503" s="0" t="n">
        <v>270.3</v>
      </c>
      <c r="G1503" s="0" t="n">
        <f aca="false">Z1503-1.824</f>
        <v>31.542</v>
      </c>
      <c r="H1503" s="4" t="n">
        <f aca="false">G1503*$B$3</f>
        <v>17.031317480226</v>
      </c>
      <c r="Z1503" s="0" t="n">
        <v>33.366</v>
      </c>
    </row>
    <row r="1504" customFormat="false" ht="12.75" hidden="false" customHeight="false" outlineLevel="0" collapsed="false">
      <c r="A1504" s="20" t="n">
        <v>40580.1017013889</v>
      </c>
      <c r="B1504" s="0" t="n">
        <v>-34.062018</v>
      </c>
      <c r="C1504" s="0" t="n">
        <v>151.220422</v>
      </c>
      <c r="D1504" s="0" t="n">
        <v>14.5</v>
      </c>
      <c r="E1504" s="2" t="n">
        <f aca="false">D1504*$B$3</f>
        <v>7.8293736435</v>
      </c>
      <c r="F1504" s="0" t="n">
        <v>266</v>
      </c>
      <c r="G1504" s="0" t="n">
        <f aca="false">Z1504-1.824</f>
        <v>31.566</v>
      </c>
      <c r="H1504" s="4" t="n">
        <f aca="false">G1504*$B$3</f>
        <v>17.044276443498</v>
      </c>
      <c r="Z1504" s="0" t="n">
        <v>33.39</v>
      </c>
    </row>
    <row r="1505" customFormat="false" ht="12.75" hidden="false" customHeight="false" outlineLevel="0" collapsed="false">
      <c r="A1505" s="20" t="n">
        <v>40580.1017592593</v>
      </c>
      <c r="B1505" s="0" t="n">
        <v>-34.062026</v>
      </c>
      <c r="C1505" s="0" t="n">
        <v>151.2202</v>
      </c>
      <c r="D1505" s="0" t="n">
        <v>14.7</v>
      </c>
      <c r="E1505" s="2" t="n">
        <f aca="false">D1505*$B$3</f>
        <v>7.9373650041</v>
      </c>
      <c r="F1505" s="0" t="n">
        <v>267.5</v>
      </c>
      <c r="G1505" s="0" t="n">
        <f aca="false">Z1505-1.824</f>
        <v>31.587</v>
      </c>
      <c r="H1505" s="4" t="n">
        <f aca="false">G1505*$B$3</f>
        <v>17.055615536361</v>
      </c>
      <c r="Z1505" s="0" t="n">
        <v>33.411</v>
      </c>
    </row>
    <row r="1506" customFormat="false" ht="12.75" hidden="false" customHeight="false" outlineLevel="0" collapsed="false">
      <c r="A1506" s="20" t="n">
        <v>40580.1018287037</v>
      </c>
      <c r="B1506" s="0" t="n">
        <v>-34.062056</v>
      </c>
      <c r="C1506" s="0" t="n">
        <v>151.219926</v>
      </c>
      <c r="D1506" s="0" t="n">
        <v>15.3</v>
      </c>
      <c r="E1506" s="2" t="n">
        <f aca="false">D1506*$B$3</f>
        <v>8.2613390859</v>
      </c>
      <c r="F1506" s="0" t="n">
        <v>262.5</v>
      </c>
      <c r="G1506" s="0" t="n">
        <f aca="false">Z1506-1.824</f>
        <v>31.612</v>
      </c>
      <c r="H1506" s="4" t="n">
        <f aca="false">G1506*$B$3</f>
        <v>17.069114456436</v>
      </c>
      <c r="Z1506" s="0" t="n">
        <v>33.436</v>
      </c>
    </row>
    <row r="1507" customFormat="false" ht="12.75" hidden="false" customHeight="false" outlineLevel="0" collapsed="false">
      <c r="A1507" s="20" t="n">
        <v>40580.1018865741</v>
      </c>
      <c r="B1507" s="0" t="n">
        <v>-34.062079</v>
      </c>
      <c r="C1507" s="0" t="n">
        <v>151.219708</v>
      </c>
      <c r="D1507" s="0" t="n">
        <v>14.6</v>
      </c>
      <c r="E1507" s="2" t="n">
        <f aca="false">D1507*$B$3</f>
        <v>7.8833693238</v>
      </c>
      <c r="F1507" s="0" t="n">
        <v>262.7</v>
      </c>
      <c r="G1507" s="0" t="n">
        <f aca="false">Z1507-1.824</f>
        <v>31.632</v>
      </c>
      <c r="H1507" s="4" t="n">
        <f aca="false">G1507*$B$3</f>
        <v>17.079913592496</v>
      </c>
      <c r="Z1507" s="0" t="n">
        <v>33.456</v>
      </c>
    </row>
    <row r="1508" customFormat="false" ht="12.75" hidden="false" customHeight="false" outlineLevel="0" collapsed="false">
      <c r="A1508" s="20" t="n">
        <v>40580.1019560185</v>
      </c>
      <c r="B1508" s="0" t="n">
        <v>-34.062096</v>
      </c>
      <c r="C1508" s="0" t="n">
        <v>151.219401</v>
      </c>
      <c r="D1508" s="0" t="n">
        <v>17</v>
      </c>
      <c r="E1508" s="2" t="n">
        <f aca="false">D1508*$B$3</f>
        <v>9.179265651</v>
      </c>
      <c r="F1508" s="0" t="n">
        <v>266.2</v>
      </c>
      <c r="G1508" s="0" t="n">
        <f aca="false">Z1508-1.824</f>
        <v>31.661</v>
      </c>
      <c r="H1508" s="4" t="n">
        <f aca="false">G1508*$B$3</f>
        <v>17.095572339783</v>
      </c>
      <c r="Z1508" s="0" t="n">
        <v>33.485</v>
      </c>
    </row>
    <row r="1509" customFormat="false" ht="12.75" hidden="false" customHeight="false" outlineLevel="0" collapsed="false">
      <c r="A1509" s="20" t="n">
        <v>40580.102025463</v>
      </c>
      <c r="B1509" s="0" t="n">
        <v>-34.06214</v>
      </c>
      <c r="C1509" s="0" t="n">
        <v>151.219136</v>
      </c>
      <c r="D1509" s="0" t="n">
        <v>14.9</v>
      </c>
      <c r="E1509" s="2" t="n">
        <f aca="false">D1509*$B$3</f>
        <v>8.0453563647</v>
      </c>
      <c r="F1509" s="0" t="n">
        <v>258.7</v>
      </c>
      <c r="G1509" s="0" t="n">
        <f aca="false">Z1509-1.824</f>
        <v>31.686</v>
      </c>
      <c r="H1509" s="4" t="n">
        <f aca="false">G1509*$B$3</f>
        <v>17.109071259858</v>
      </c>
      <c r="Z1509" s="0" t="n">
        <v>33.51</v>
      </c>
    </row>
    <row r="1510" customFormat="false" ht="12.75" hidden="false" customHeight="false" outlineLevel="0" collapsed="false">
      <c r="A1510" s="20" t="n">
        <v>40580.1020833333</v>
      </c>
      <c r="B1510" s="0" t="n">
        <v>-34.062178</v>
      </c>
      <c r="C1510" s="0" t="n">
        <v>151.218937</v>
      </c>
      <c r="D1510" s="0" t="n">
        <v>13.5</v>
      </c>
      <c r="E1510" s="2" t="n">
        <f aca="false">D1510*$B$3</f>
        <v>7.2894168405</v>
      </c>
      <c r="F1510" s="0" t="n">
        <v>257</v>
      </c>
      <c r="G1510" s="0" t="n">
        <f aca="false">Z1510-1.824</f>
        <v>31.705</v>
      </c>
      <c r="H1510" s="4" t="n">
        <f aca="false">G1510*$B$3</f>
        <v>17.119330439115</v>
      </c>
      <c r="Z1510" s="0" t="n">
        <v>33.529</v>
      </c>
    </row>
    <row r="1511" customFormat="false" ht="12.75" hidden="false" customHeight="false" outlineLevel="0" collapsed="false">
      <c r="A1511" s="20" t="n">
        <v>40580.1021527778</v>
      </c>
      <c r="B1511" s="0" t="n">
        <v>-34.062198</v>
      </c>
      <c r="C1511" s="0" t="n">
        <v>151.218665</v>
      </c>
      <c r="D1511" s="0" t="n">
        <v>15.1</v>
      </c>
      <c r="E1511" s="2" t="n">
        <f aca="false">D1511*$B$3</f>
        <v>8.1533477253</v>
      </c>
      <c r="F1511" s="0" t="n">
        <v>264.9</v>
      </c>
      <c r="G1511" s="0" t="n">
        <f aca="false">Z1511-1.824</f>
        <v>31.73</v>
      </c>
      <c r="H1511" s="4" t="n">
        <f aca="false">G1511*$B$3</f>
        <v>17.13282935919</v>
      </c>
      <c r="Z1511" s="0" t="n">
        <v>33.554</v>
      </c>
    </row>
    <row r="1512" customFormat="false" ht="12.75" hidden="false" customHeight="false" outlineLevel="0" collapsed="false">
      <c r="A1512" s="20" t="n">
        <v>40580.1022106482</v>
      </c>
      <c r="B1512" s="0" t="n">
        <v>-34.06223</v>
      </c>
      <c r="C1512" s="0" t="n">
        <v>151.218429</v>
      </c>
      <c r="D1512" s="0" t="n">
        <v>15.9</v>
      </c>
      <c r="E1512" s="2" t="n">
        <f aca="false">D1512*$B$3</f>
        <v>8.5853131677</v>
      </c>
      <c r="F1512" s="0" t="n">
        <v>260.7</v>
      </c>
      <c r="G1512" s="0" t="n">
        <f aca="false">Z1512-1.824</f>
        <v>31.752</v>
      </c>
      <c r="H1512" s="4" t="n">
        <f aca="false">G1512*$B$3</f>
        <v>17.144708408856</v>
      </c>
      <c r="Z1512" s="0" t="n">
        <v>33.576</v>
      </c>
    </row>
    <row r="1513" customFormat="false" ht="12.75" hidden="false" customHeight="false" outlineLevel="0" collapsed="false">
      <c r="A1513" s="20" t="n">
        <v>40580.1022800926</v>
      </c>
      <c r="B1513" s="0" t="n">
        <v>-34.062253</v>
      </c>
      <c r="C1513" s="0" t="n">
        <v>151.218163</v>
      </c>
      <c r="D1513" s="0" t="n">
        <v>14.8</v>
      </c>
      <c r="E1513" s="2" t="n">
        <f aca="false">D1513*$B$3</f>
        <v>7.9913606844</v>
      </c>
      <c r="F1513" s="0" t="n">
        <v>264</v>
      </c>
      <c r="G1513" s="0" t="n">
        <f aca="false">Z1513-1.824</f>
        <v>31.777</v>
      </c>
      <c r="H1513" s="4" t="n">
        <f aca="false">G1513*$B$3</f>
        <v>17.158207328931</v>
      </c>
      <c r="Z1513" s="0" t="n">
        <v>33.601</v>
      </c>
    </row>
    <row r="1514" customFormat="false" ht="12.75" hidden="false" customHeight="false" outlineLevel="0" collapsed="false">
      <c r="A1514" s="20" t="n">
        <v>40580.102337963</v>
      </c>
      <c r="B1514" s="0" t="n">
        <v>-34.062297</v>
      </c>
      <c r="C1514" s="0" t="n">
        <v>151.217923</v>
      </c>
      <c r="D1514" s="0" t="n">
        <v>16.3</v>
      </c>
      <c r="E1514" s="2" t="n">
        <f aca="false">D1514*$B$3</f>
        <v>8.8012958889</v>
      </c>
      <c r="F1514" s="0" t="n">
        <v>257.5</v>
      </c>
      <c r="G1514" s="0" t="n">
        <f aca="false">Z1514-1.824</f>
        <v>31.799</v>
      </c>
      <c r="H1514" s="4" t="n">
        <f aca="false">G1514*$B$3</f>
        <v>17.170086378597</v>
      </c>
      <c r="Z1514" s="0" t="n">
        <v>33.623</v>
      </c>
    </row>
    <row r="1515" customFormat="false" ht="12.75" hidden="false" customHeight="false" outlineLevel="0" collapsed="false">
      <c r="A1515" s="20" t="n">
        <v>40580.1024074074</v>
      </c>
      <c r="B1515" s="0" t="n">
        <v>-34.062321</v>
      </c>
      <c r="C1515" s="0" t="n">
        <v>151.217682</v>
      </c>
      <c r="D1515" s="0" t="n">
        <v>13.4</v>
      </c>
      <c r="E1515" s="2" t="n">
        <f aca="false">D1515*$B$3</f>
        <v>7.2354211602</v>
      </c>
      <c r="F1515" s="0" t="n">
        <v>263.1</v>
      </c>
      <c r="G1515" s="0" t="n">
        <f aca="false">Z1515-1.824</f>
        <v>31.822</v>
      </c>
      <c r="H1515" s="4" t="n">
        <f aca="false">G1515*$B$3</f>
        <v>17.182505385066</v>
      </c>
      <c r="Z1515" s="0" t="n">
        <v>33.646</v>
      </c>
    </row>
    <row r="1516" customFormat="false" ht="12.75" hidden="false" customHeight="false" outlineLevel="0" collapsed="false">
      <c r="A1516" s="20" t="n">
        <v>40580.1024652778</v>
      </c>
      <c r="B1516" s="0" t="n">
        <v>-34.062352</v>
      </c>
      <c r="C1516" s="0" t="n">
        <v>151.217449</v>
      </c>
      <c r="D1516" s="0" t="n">
        <v>15.6</v>
      </c>
      <c r="E1516" s="2" t="n">
        <f aca="false">D1516*$B$3</f>
        <v>8.4233261268</v>
      </c>
      <c r="F1516" s="0" t="n">
        <v>260.9</v>
      </c>
      <c r="G1516" s="0" t="n">
        <f aca="false">Z1516-1.824</f>
        <v>31.843</v>
      </c>
      <c r="H1516" s="4" t="n">
        <f aca="false">G1516*$B$3</f>
        <v>17.193844477929</v>
      </c>
      <c r="Z1516" s="0" t="n">
        <v>33.667</v>
      </c>
    </row>
    <row r="1517" customFormat="false" ht="12.75" hidden="false" customHeight="false" outlineLevel="0" collapsed="false">
      <c r="A1517" s="20" t="n">
        <v>40580.1025347222</v>
      </c>
      <c r="B1517" s="0" t="n">
        <v>-34.062386</v>
      </c>
      <c r="C1517" s="0" t="n">
        <v>151.217153</v>
      </c>
      <c r="D1517" s="0" t="n">
        <v>16.5</v>
      </c>
      <c r="E1517" s="2" t="n">
        <f aca="false">D1517*$B$3</f>
        <v>8.9092872495</v>
      </c>
      <c r="F1517" s="0" t="n">
        <v>262.1</v>
      </c>
      <c r="G1517" s="0" t="n">
        <f aca="false">Z1517-1.824</f>
        <v>31.871</v>
      </c>
      <c r="H1517" s="4" t="n">
        <f aca="false">G1517*$B$3</f>
        <v>17.208963268413</v>
      </c>
      <c r="Z1517" s="0" t="n">
        <v>33.695</v>
      </c>
    </row>
    <row r="1518" customFormat="false" ht="12.75" hidden="false" customHeight="false" outlineLevel="0" collapsed="false">
      <c r="A1518" s="20" t="n">
        <v>40580.1026041667</v>
      </c>
      <c r="B1518" s="0" t="n">
        <v>-34.062425</v>
      </c>
      <c r="C1518" s="0" t="n">
        <v>151.216872</v>
      </c>
      <c r="D1518" s="0" t="n">
        <v>15.7</v>
      </c>
      <c r="E1518" s="2" t="n">
        <f aca="false">D1518*$B$3</f>
        <v>8.4773218071</v>
      </c>
      <c r="F1518" s="0" t="n">
        <v>260.5</v>
      </c>
      <c r="G1518" s="0" t="n">
        <f aca="false">Z1518-1.824</f>
        <v>31.897</v>
      </c>
      <c r="H1518" s="4" t="n">
        <f aca="false">G1518*$B$3</f>
        <v>17.223002145291</v>
      </c>
      <c r="Z1518" s="0" t="n">
        <v>33.721</v>
      </c>
    </row>
    <row r="1519" customFormat="false" ht="12.75" hidden="false" customHeight="false" outlineLevel="0" collapsed="false">
      <c r="A1519" s="20" t="n">
        <v>40580.1026736111</v>
      </c>
      <c r="B1519" s="0" t="n">
        <v>-34.06246</v>
      </c>
      <c r="C1519" s="0" t="n">
        <v>151.21661</v>
      </c>
      <c r="D1519" s="0" t="n">
        <v>14.7</v>
      </c>
      <c r="E1519" s="2" t="n">
        <f aca="false">D1519*$B$3</f>
        <v>7.9373650041</v>
      </c>
      <c r="F1519" s="0" t="n">
        <v>260.8</v>
      </c>
      <c r="G1519" s="0" t="n">
        <f aca="false">Z1519-1.824</f>
        <v>31.922</v>
      </c>
      <c r="H1519" s="4" t="n">
        <f aca="false">G1519*$B$3</f>
        <v>17.236501065366</v>
      </c>
      <c r="Z1519" s="0" t="n">
        <v>33.746</v>
      </c>
    </row>
    <row r="1520" customFormat="false" ht="12.75" hidden="false" customHeight="false" outlineLevel="0" collapsed="false">
      <c r="A1520" s="20" t="n">
        <v>40580.1027314815</v>
      </c>
      <c r="B1520" s="0" t="n">
        <v>-34.062506</v>
      </c>
      <c r="C1520" s="0" t="n">
        <v>151.216394</v>
      </c>
      <c r="D1520" s="0" t="n">
        <v>14.8</v>
      </c>
      <c r="E1520" s="2" t="n">
        <f aca="false">D1520*$B$3</f>
        <v>7.9913606844</v>
      </c>
      <c r="F1520" s="0" t="n">
        <v>255.6</v>
      </c>
      <c r="G1520" s="0" t="n">
        <f aca="false">Z1520-1.824</f>
        <v>31.942</v>
      </c>
      <c r="H1520" s="4" t="n">
        <f aca="false">G1520*$B$3</f>
        <v>17.247300201426</v>
      </c>
      <c r="Z1520" s="0" t="n">
        <v>33.766</v>
      </c>
    </row>
    <row r="1521" customFormat="false" ht="12.75" hidden="false" customHeight="false" outlineLevel="0" collapsed="false">
      <c r="A1521" s="20" t="n">
        <v>40580.1028009259</v>
      </c>
      <c r="B1521" s="0" t="n">
        <v>-34.062533</v>
      </c>
      <c r="C1521" s="0" t="n">
        <v>151.216151</v>
      </c>
      <c r="D1521" s="0" t="n">
        <v>13.5</v>
      </c>
      <c r="E1521" s="2" t="n">
        <f aca="false">D1521*$B$3</f>
        <v>7.2894168405</v>
      </c>
      <c r="F1521" s="0" t="n">
        <v>262.4</v>
      </c>
      <c r="G1521" s="0" t="n">
        <f aca="false">Z1521-1.824</f>
        <v>31.965</v>
      </c>
      <c r="H1521" s="4" t="n">
        <f aca="false">G1521*$B$3</f>
        <v>17.259719207895</v>
      </c>
      <c r="Z1521" s="0" t="n">
        <v>33.789</v>
      </c>
    </row>
    <row r="1522" customFormat="false" ht="12.75" hidden="false" customHeight="false" outlineLevel="0" collapsed="false">
      <c r="A1522" s="20" t="n">
        <v>40580.1028587963</v>
      </c>
      <c r="B1522" s="0" t="n">
        <v>-34.062572</v>
      </c>
      <c r="C1522" s="0" t="n">
        <v>151.215919</v>
      </c>
      <c r="D1522" s="0" t="n">
        <v>15.7</v>
      </c>
      <c r="E1522" s="2" t="n">
        <f aca="false">D1522*$B$3</f>
        <v>8.4773218071</v>
      </c>
      <c r="F1522" s="0" t="n">
        <v>258.5</v>
      </c>
      <c r="G1522" s="0" t="n">
        <f aca="false">Z1522-1.824</f>
        <v>31.987</v>
      </c>
      <c r="H1522" s="4" t="n">
        <f aca="false">G1522*$B$3</f>
        <v>17.271598257561</v>
      </c>
      <c r="Z1522" s="0" t="n">
        <v>33.811</v>
      </c>
    </row>
    <row r="1523" customFormat="false" ht="12.75" hidden="false" customHeight="false" outlineLevel="0" collapsed="false">
      <c r="A1523" s="20" t="n">
        <v>40580.1029282407</v>
      </c>
      <c r="B1523" s="0" t="n">
        <v>-34.062602</v>
      </c>
      <c r="C1523" s="0" t="n">
        <v>151.215651</v>
      </c>
      <c r="D1523" s="0" t="n">
        <v>14.9</v>
      </c>
      <c r="E1523" s="2" t="n">
        <f aca="false">D1523*$B$3</f>
        <v>8.0453563647</v>
      </c>
      <c r="F1523" s="0" t="n">
        <v>262.3</v>
      </c>
      <c r="G1523" s="0" t="n">
        <f aca="false">Z1523-1.824</f>
        <v>32.012</v>
      </c>
      <c r="H1523" s="4" t="n">
        <f aca="false">G1523*$B$3</f>
        <v>17.285097177636</v>
      </c>
      <c r="Z1523" s="0" t="n">
        <v>33.836</v>
      </c>
    </row>
    <row r="1524" customFormat="false" ht="12.75" hidden="false" customHeight="false" outlineLevel="0" collapsed="false">
      <c r="A1524" s="20" t="n">
        <v>40580.1029861111</v>
      </c>
      <c r="B1524" s="0" t="n">
        <v>-34.062638</v>
      </c>
      <c r="C1524" s="0" t="n">
        <v>151.215438</v>
      </c>
      <c r="D1524" s="0" t="n">
        <v>14.4</v>
      </c>
      <c r="E1524" s="2" t="n">
        <f aca="false">D1524*$B$3</f>
        <v>7.7753779632</v>
      </c>
      <c r="F1524" s="0" t="n">
        <v>258.5</v>
      </c>
      <c r="G1524" s="0" t="n">
        <f aca="false">Z1524-1.824</f>
        <v>32.032</v>
      </c>
      <c r="H1524" s="4" t="n">
        <f aca="false">G1524*$B$3</f>
        <v>17.295896313696</v>
      </c>
      <c r="Z1524" s="0" t="n">
        <v>33.856</v>
      </c>
    </row>
    <row r="1525" customFormat="false" ht="12.75" hidden="false" customHeight="false" outlineLevel="0" collapsed="false">
      <c r="A1525" s="20" t="n">
        <v>40580.1030439815</v>
      </c>
      <c r="B1525" s="0" t="n">
        <v>-34.062673</v>
      </c>
      <c r="C1525" s="0" t="n">
        <v>151.215217</v>
      </c>
      <c r="D1525" s="0" t="n">
        <v>14.9</v>
      </c>
      <c r="E1525" s="2" t="n">
        <f aca="false">D1525*$B$3</f>
        <v>8.0453563647</v>
      </c>
      <c r="F1525" s="0" t="n">
        <v>259.2</v>
      </c>
      <c r="G1525" s="0" t="n">
        <f aca="false">Z1525-1.824</f>
        <v>32.053</v>
      </c>
      <c r="H1525" s="4" t="n">
        <f aca="false">G1525*$B$3</f>
        <v>17.307235406559</v>
      </c>
      <c r="Z1525" s="0" t="n">
        <v>33.877</v>
      </c>
    </row>
    <row r="1526" customFormat="false" ht="12.75" hidden="false" customHeight="false" outlineLevel="0" collapsed="false">
      <c r="A1526" s="20" t="n">
        <v>40580.1031018519</v>
      </c>
      <c r="B1526" s="0" t="n">
        <v>-34.062694</v>
      </c>
      <c r="C1526" s="0" t="n">
        <v>151.21501</v>
      </c>
      <c r="D1526" s="0" t="n">
        <v>13.8</v>
      </c>
      <c r="E1526" s="2" t="n">
        <f aca="false">D1526*$B$3</f>
        <v>7.4514038814</v>
      </c>
      <c r="F1526" s="0" t="n">
        <v>263</v>
      </c>
      <c r="G1526" s="0" t="n">
        <f aca="false">Z1526-1.824</f>
        <v>32.072</v>
      </c>
      <c r="H1526" s="4" t="n">
        <f aca="false">G1526*$B$3</f>
        <v>17.317494585816</v>
      </c>
      <c r="Z1526" s="0" t="n">
        <v>33.896</v>
      </c>
    </row>
    <row r="1527" customFormat="false" ht="12.75" hidden="false" customHeight="false" outlineLevel="0" collapsed="false">
      <c r="A1527" s="20" t="n">
        <v>40580.1031597222</v>
      </c>
      <c r="B1527" s="0" t="n">
        <v>-34.06273</v>
      </c>
      <c r="C1527" s="0" t="n">
        <v>151.214819</v>
      </c>
      <c r="D1527" s="0" t="n">
        <v>13</v>
      </c>
      <c r="E1527" s="2" t="n">
        <f aca="false">D1527*$B$3</f>
        <v>7.019438439</v>
      </c>
      <c r="F1527" s="0" t="n">
        <v>257.2</v>
      </c>
      <c r="G1527" s="0" t="n">
        <f aca="false">Z1527-1.824</f>
        <v>32.09</v>
      </c>
      <c r="H1527" s="4" t="n">
        <f aca="false">G1527*$B$3</f>
        <v>17.32721380827</v>
      </c>
      <c r="Z1527" s="0" t="n">
        <v>33.914</v>
      </c>
    </row>
    <row r="1528" customFormat="false" ht="12.75" hidden="false" customHeight="false" outlineLevel="0" collapsed="false">
      <c r="A1528" s="20" t="n">
        <v>40580.1032291667</v>
      </c>
      <c r="B1528" s="0" t="n">
        <v>-34.062782</v>
      </c>
      <c r="C1528" s="0" t="n">
        <v>151.214592</v>
      </c>
      <c r="D1528" s="0" t="n">
        <v>13</v>
      </c>
      <c r="E1528" s="2" t="n">
        <f aca="false">D1528*$B$3</f>
        <v>7.019438439</v>
      </c>
      <c r="F1528" s="0" t="n">
        <v>254.5</v>
      </c>
      <c r="G1528" s="0" t="n">
        <f aca="false">Z1528-1.824</f>
        <v>32.112</v>
      </c>
      <c r="H1528" s="4" t="n">
        <f aca="false">G1528*$B$3</f>
        <v>17.339092857936</v>
      </c>
      <c r="Z1528" s="0" t="n">
        <v>33.936</v>
      </c>
    </row>
    <row r="1529" customFormat="false" ht="12.75" hidden="false" customHeight="false" outlineLevel="0" collapsed="false">
      <c r="A1529" s="20" t="n">
        <v>40580.1032986111</v>
      </c>
      <c r="B1529" s="0" t="n">
        <v>-34.062811</v>
      </c>
      <c r="C1529" s="0" t="n">
        <v>151.214358</v>
      </c>
      <c r="D1529" s="0" t="n">
        <v>13.1</v>
      </c>
      <c r="E1529" s="2" t="n">
        <f aca="false">D1529*$B$3</f>
        <v>7.0734341193</v>
      </c>
      <c r="F1529" s="0" t="n">
        <v>261.5</v>
      </c>
      <c r="G1529" s="0" t="n">
        <f aca="false">Z1529-1.824</f>
        <v>32.134</v>
      </c>
      <c r="H1529" s="4" t="n">
        <f aca="false">G1529*$B$3</f>
        <v>17.350971907602</v>
      </c>
      <c r="Z1529" s="0" t="n">
        <v>33.958</v>
      </c>
    </row>
    <row r="1530" customFormat="false" ht="12.75" hidden="false" customHeight="false" outlineLevel="0" collapsed="false">
      <c r="A1530" s="20" t="n">
        <v>40580.1033680556</v>
      </c>
      <c r="B1530" s="0" t="n">
        <v>-34.062816</v>
      </c>
      <c r="C1530" s="0" t="n">
        <v>151.214095</v>
      </c>
      <c r="D1530" s="0" t="n">
        <v>14.5</v>
      </c>
      <c r="E1530" s="2" t="n">
        <f aca="false">D1530*$B$3</f>
        <v>7.8293736435</v>
      </c>
      <c r="F1530" s="0" t="n">
        <v>268.7</v>
      </c>
      <c r="G1530" s="0" t="n">
        <f aca="false">Z1530-1.824</f>
        <v>32.158</v>
      </c>
      <c r="H1530" s="4" t="n">
        <f aca="false">G1530*$B$3</f>
        <v>17.363930870874</v>
      </c>
      <c r="Z1530" s="0" t="n">
        <v>33.982</v>
      </c>
    </row>
    <row r="1531" customFormat="false" ht="12.75" hidden="false" customHeight="false" outlineLevel="0" collapsed="false">
      <c r="A1531" s="20" t="n">
        <v>40580.1034375</v>
      </c>
      <c r="B1531" s="0" t="n">
        <v>-34.062859</v>
      </c>
      <c r="C1531" s="0" t="n">
        <v>151.213829</v>
      </c>
      <c r="D1531" s="0" t="n">
        <v>15</v>
      </c>
      <c r="E1531" s="2" t="n">
        <f aca="false">D1531*$B$3</f>
        <v>8.099352045</v>
      </c>
      <c r="F1531" s="0" t="n">
        <v>259</v>
      </c>
      <c r="G1531" s="0" t="n">
        <f aca="false">Z1531-1.824</f>
        <v>32.183</v>
      </c>
      <c r="H1531" s="4" t="n">
        <f aca="false">G1531*$B$3</f>
        <v>17.377429790949</v>
      </c>
      <c r="Z1531" s="0" t="n">
        <v>34.007</v>
      </c>
    </row>
    <row r="1532" customFormat="false" ht="12.75" hidden="false" customHeight="false" outlineLevel="0" collapsed="false">
      <c r="A1532" s="20" t="n">
        <v>40580.1035069445</v>
      </c>
      <c r="B1532" s="0" t="n">
        <v>-34.06291</v>
      </c>
      <c r="C1532" s="0" t="n">
        <v>151.213569</v>
      </c>
      <c r="D1532" s="0" t="n">
        <v>14.8</v>
      </c>
      <c r="E1532" s="2" t="n">
        <f aca="false">D1532*$B$3</f>
        <v>7.9913606844</v>
      </c>
      <c r="F1532" s="0" t="n">
        <v>256.7</v>
      </c>
      <c r="G1532" s="0" t="n">
        <f aca="false">Z1532-1.824</f>
        <v>32.208</v>
      </c>
      <c r="H1532" s="4" t="n">
        <f aca="false">G1532*$B$3</f>
        <v>17.390928711024</v>
      </c>
      <c r="Z1532" s="0" t="n">
        <v>34.032</v>
      </c>
    </row>
    <row r="1533" customFormat="false" ht="12.75" hidden="false" customHeight="false" outlineLevel="0" collapsed="false">
      <c r="A1533" s="20" t="n">
        <v>40580.1035763889</v>
      </c>
      <c r="B1533" s="0" t="n">
        <v>-34.062937</v>
      </c>
      <c r="C1533" s="0" t="n">
        <v>151.213307</v>
      </c>
      <c r="D1533" s="0" t="n">
        <v>14.6</v>
      </c>
      <c r="E1533" s="2" t="n">
        <f aca="false">D1533*$B$3</f>
        <v>7.8833693238</v>
      </c>
      <c r="F1533" s="0" t="n">
        <v>262.9</v>
      </c>
      <c r="G1533" s="0" t="n">
        <f aca="false">Z1533-1.824</f>
        <v>32.232</v>
      </c>
      <c r="H1533" s="4" t="n">
        <f aca="false">G1533*$B$3</f>
        <v>17.403887674296</v>
      </c>
      <c r="Z1533" s="0" t="n">
        <v>34.056</v>
      </c>
    </row>
    <row r="1534" customFormat="false" ht="12.75" hidden="false" customHeight="false" outlineLevel="0" collapsed="false">
      <c r="A1534" s="20" t="n">
        <v>40580.1036458333</v>
      </c>
      <c r="B1534" s="0" t="n">
        <v>-34.06294</v>
      </c>
      <c r="C1534" s="0" t="n">
        <v>151.213037</v>
      </c>
      <c r="D1534" s="0" t="n">
        <v>14.9</v>
      </c>
      <c r="E1534" s="2" t="n">
        <f aca="false">D1534*$B$3</f>
        <v>8.0453563647</v>
      </c>
      <c r="F1534" s="0" t="n">
        <v>269.2</v>
      </c>
      <c r="G1534" s="0" t="n">
        <f aca="false">Z1534-1.824</f>
        <v>32.257</v>
      </c>
      <c r="H1534" s="4" t="n">
        <f aca="false">G1534*$B$3</f>
        <v>17.417386594371</v>
      </c>
      <c r="Z1534" s="0" t="n">
        <v>34.081</v>
      </c>
    </row>
    <row r="1535" customFormat="false" ht="12.75" hidden="false" customHeight="false" outlineLevel="0" collapsed="false">
      <c r="A1535" s="20" t="n">
        <v>40580.1037152778</v>
      </c>
      <c r="B1535" s="0" t="n">
        <v>-34.062966</v>
      </c>
      <c r="C1535" s="0" t="n">
        <v>151.21279</v>
      </c>
      <c r="D1535" s="0" t="n">
        <v>13.8</v>
      </c>
      <c r="E1535" s="2" t="n">
        <f aca="false">D1535*$B$3</f>
        <v>7.4514038814</v>
      </c>
      <c r="F1535" s="0" t="n">
        <v>262.8</v>
      </c>
      <c r="G1535" s="0" t="n">
        <f aca="false">Z1535-1.824</f>
        <v>32.28</v>
      </c>
      <c r="H1535" s="4" t="n">
        <f aca="false">G1535*$B$3</f>
        <v>17.42980560084</v>
      </c>
      <c r="Z1535" s="0" t="n">
        <v>34.104</v>
      </c>
    </row>
    <row r="1536" customFormat="false" ht="12.75" hidden="false" customHeight="false" outlineLevel="0" collapsed="false">
      <c r="A1536" s="20" t="n">
        <v>40580.1037847222</v>
      </c>
      <c r="B1536" s="0" t="n">
        <v>-34.06299</v>
      </c>
      <c r="C1536" s="0" t="n">
        <v>151.212538</v>
      </c>
      <c r="D1536" s="0" t="n">
        <v>14</v>
      </c>
      <c r="E1536" s="2" t="n">
        <f aca="false">D1536*$B$3</f>
        <v>7.559395242</v>
      </c>
      <c r="F1536" s="0" t="n">
        <v>263.4</v>
      </c>
      <c r="G1536" s="0" t="n">
        <f aca="false">Z1536-1.824</f>
        <v>32.303</v>
      </c>
      <c r="H1536" s="4" t="n">
        <f aca="false">G1536*$B$3</f>
        <v>17.442224607309</v>
      </c>
      <c r="Z1536" s="0" t="n">
        <v>34.127</v>
      </c>
    </row>
    <row r="1537" customFormat="false" ht="12.75" hidden="false" customHeight="false" outlineLevel="0" collapsed="false">
      <c r="A1537" s="20" t="n">
        <v>40580.1038425926</v>
      </c>
      <c r="B1537" s="0" t="n">
        <v>-34.063012</v>
      </c>
      <c r="C1537" s="0" t="n">
        <v>151.212331</v>
      </c>
      <c r="D1537" s="0" t="n">
        <v>13.8</v>
      </c>
      <c r="E1537" s="2" t="n">
        <f aca="false">D1537*$B$3</f>
        <v>7.4514038814</v>
      </c>
      <c r="F1537" s="0" t="n">
        <v>262.7</v>
      </c>
      <c r="G1537" s="0" t="n">
        <f aca="false">Z1537-1.824</f>
        <v>32.323</v>
      </c>
      <c r="H1537" s="4" t="n">
        <f aca="false">G1537*$B$3</f>
        <v>17.453023743369</v>
      </c>
      <c r="Z1537" s="0" t="n">
        <v>34.147</v>
      </c>
    </row>
    <row r="1538" customFormat="false" ht="12.75" hidden="false" customHeight="false" outlineLevel="0" collapsed="false">
      <c r="A1538" s="20" t="n">
        <v>40580.103912037</v>
      </c>
      <c r="B1538" s="0" t="n">
        <v>-34.063051</v>
      </c>
      <c r="C1538" s="0" t="n">
        <v>151.21209</v>
      </c>
      <c r="D1538" s="0" t="n">
        <v>13.6</v>
      </c>
      <c r="E1538" s="2" t="n">
        <f aca="false">D1538*$B$3</f>
        <v>7.3434125208</v>
      </c>
      <c r="F1538" s="0" t="n">
        <v>258.9</v>
      </c>
      <c r="G1538" s="0" t="n">
        <f aca="false">Z1538-1.824</f>
        <v>32.345</v>
      </c>
      <c r="H1538" s="4" t="n">
        <f aca="false">G1538*$B$3</f>
        <v>17.464902793035</v>
      </c>
      <c r="Z1538" s="0" t="n">
        <v>34.169</v>
      </c>
    </row>
    <row r="1539" customFormat="false" ht="12.75" hidden="false" customHeight="false" outlineLevel="0" collapsed="false">
      <c r="A1539" s="20" t="n">
        <v>40580.1039814815</v>
      </c>
      <c r="B1539" s="0" t="n">
        <v>-34.063062</v>
      </c>
      <c r="C1539" s="0" t="n">
        <v>151.211845</v>
      </c>
      <c r="D1539" s="0" t="n">
        <v>13.6</v>
      </c>
      <c r="E1539" s="2" t="n">
        <f aca="false">D1539*$B$3</f>
        <v>7.3434125208</v>
      </c>
      <c r="F1539" s="0" t="n">
        <v>266.9</v>
      </c>
      <c r="G1539" s="0" t="n">
        <f aca="false">Z1539-1.824</f>
        <v>32.368</v>
      </c>
      <c r="H1539" s="4" t="n">
        <f aca="false">G1539*$B$3</f>
        <v>17.477321799504</v>
      </c>
      <c r="Z1539" s="0" t="n">
        <v>34.192</v>
      </c>
    </row>
    <row r="1540" customFormat="false" ht="12.75" hidden="false" customHeight="false" outlineLevel="0" collapsed="false">
      <c r="A1540" s="20" t="n">
        <v>40580.1040393519</v>
      </c>
      <c r="B1540" s="0" t="n">
        <v>-34.06309</v>
      </c>
      <c r="C1540" s="0" t="n">
        <v>151.21166</v>
      </c>
      <c r="D1540" s="0" t="n">
        <v>12.5</v>
      </c>
      <c r="E1540" s="2" t="n">
        <f aca="false">D1540*$B$3</f>
        <v>6.7494600375</v>
      </c>
      <c r="F1540" s="0" t="n">
        <v>259.6</v>
      </c>
      <c r="G1540" s="0" t="n">
        <f aca="false">Z1540-1.824</f>
        <v>32.385</v>
      </c>
      <c r="H1540" s="4" t="n">
        <f aca="false">G1540*$B$3</f>
        <v>17.486501065155</v>
      </c>
      <c r="Z1540" s="0" t="n">
        <v>34.209</v>
      </c>
    </row>
    <row r="1541" customFormat="false" ht="12.75" hidden="false" customHeight="false" outlineLevel="0" collapsed="false">
      <c r="A1541" s="20" t="n">
        <v>40580.1041087963</v>
      </c>
      <c r="B1541" s="0" t="n">
        <v>-34.063113</v>
      </c>
      <c r="C1541" s="0" t="n">
        <v>151.211405</v>
      </c>
      <c r="D1541" s="0" t="n">
        <v>14.2</v>
      </c>
      <c r="E1541" s="2" t="n">
        <f aca="false">D1541*$B$3</f>
        <v>7.6673866026</v>
      </c>
      <c r="F1541" s="0" t="n">
        <v>263.8</v>
      </c>
      <c r="G1541" s="0" t="n">
        <f aca="false">Z1541-1.824</f>
        <v>32.409</v>
      </c>
      <c r="H1541" s="4" t="n">
        <f aca="false">G1541*$B$3</f>
        <v>17.499460028427</v>
      </c>
      <c r="Z1541" s="0" t="n">
        <v>34.233</v>
      </c>
    </row>
    <row r="1542" customFormat="false" ht="12.75" hidden="false" customHeight="false" outlineLevel="0" collapsed="false">
      <c r="A1542" s="20" t="n">
        <v>40580.1041666667</v>
      </c>
      <c r="B1542" s="0" t="n">
        <v>-34.063136</v>
      </c>
      <c r="C1542" s="0" t="n">
        <v>151.211187</v>
      </c>
      <c r="D1542" s="0" t="n">
        <v>14.6</v>
      </c>
      <c r="E1542" s="2" t="n">
        <f aca="false">D1542*$B$3</f>
        <v>7.8833693238</v>
      </c>
      <c r="F1542" s="0" t="n">
        <v>262.7</v>
      </c>
      <c r="G1542" s="0" t="n">
        <f aca="false">Z1542-1.824</f>
        <v>32.429</v>
      </c>
      <c r="H1542" s="4" t="n">
        <f aca="false">G1542*$B$3</f>
        <v>17.510259164487</v>
      </c>
      <c r="Z1542" s="0" t="n">
        <v>34.253</v>
      </c>
    </row>
    <row r="1543" customFormat="false" ht="12.75" hidden="false" customHeight="false" outlineLevel="0" collapsed="false">
      <c r="A1543" s="20" t="n">
        <v>40580.1042361111</v>
      </c>
      <c r="B1543" s="0" t="n">
        <v>-34.06317</v>
      </c>
      <c r="C1543" s="0" t="n">
        <v>151.210942</v>
      </c>
      <c r="D1543" s="0" t="n">
        <v>13.7</v>
      </c>
      <c r="E1543" s="2" t="n">
        <f aca="false">D1543*$B$3</f>
        <v>7.3974082011</v>
      </c>
      <c r="F1543" s="0" t="n">
        <v>260.5</v>
      </c>
      <c r="G1543" s="0" t="n">
        <f aca="false">Z1543-1.824</f>
        <v>32.452</v>
      </c>
      <c r="H1543" s="4" t="n">
        <f aca="false">G1543*$B$3</f>
        <v>17.522678170956</v>
      </c>
      <c r="Z1543" s="0" t="n">
        <v>34.276</v>
      </c>
    </row>
    <row r="1544" customFormat="false" ht="12.75" hidden="false" customHeight="false" outlineLevel="0" collapsed="false">
      <c r="A1544" s="20" t="n">
        <v>40580.1043055556</v>
      </c>
      <c r="B1544" s="0" t="n">
        <v>-34.063178</v>
      </c>
      <c r="C1544" s="0" t="n">
        <v>151.210682</v>
      </c>
      <c r="D1544" s="0" t="n">
        <v>14.4</v>
      </c>
      <c r="E1544" s="2" t="n">
        <f aca="false">D1544*$B$3</f>
        <v>7.7753779632</v>
      </c>
      <c r="F1544" s="0" t="n">
        <v>267.9</v>
      </c>
      <c r="G1544" s="0" t="n">
        <f aca="false">Z1544-1.824</f>
        <v>32.476</v>
      </c>
      <c r="H1544" s="4" t="n">
        <f aca="false">G1544*$B$3</f>
        <v>17.535637134228</v>
      </c>
      <c r="Z1544" s="0" t="n">
        <v>34.3</v>
      </c>
    </row>
    <row r="1545" customFormat="false" ht="12.75" hidden="false" customHeight="false" outlineLevel="0" collapsed="false">
      <c r="A1545" s="20" t="n">
        <v>40580.104375</v>
      </c>
      <c r="B1545" s="0" t="n">
        <v>-34.063197</v>
      </c>
      <c r="C1545" s="0" t="n">
        <v>151.210412</v>
      </c>
      <c r="D1545" s="0" t="n">
        <v>15</v>
      </c>
      <c r="E1545" s="2" t="n">
        <f aca="false">D1545*$B$3</f>
        <v>8.099352045</v>
      </c>
      <c r="F1545" s="0" t="n">
        <v>265.1</v>
      </c>
      <c r="G1545" s="0" t="n">
        <f aca="false">Z1545-1.824</f>
        <v>32.501</v>
      </c>
      <c r="H1545" s="4" t="n">
        <f aca="false">G1545*$B$3</f>
        <v>17.549136054303</v>
      </c>
      <c r="Z1545" s="0" t="n">
        <v>34.325</v>
      </c>
    </row>
    <row r="1546" customFormat="false" ht="12.75" hidden="false" customHeight="false" outlineLevel="0" collapsed="false">
      <c r="A1546" s="20" t="n">
        <v>40580.1044328704</v>
      </c>
      <c r="B1546" s="0" t="n">
        <v>-34.06321</v>
      </c>
      <c r="C1546" s="0" t="n">
        <v>151.210166</v>
      </c>
      <c r="D1546" s="0" t="n">
        <v>16.3</v>
      </c>
      <c r="E1546" s="2" t="n">
        <f aca="false">D1546*$B$3</f>
        <v>8.8012958889</v>
      </c>
      <c r="F1546" s="0" t="n">
        <v>266.4</v>
      </c>
      <c r="G1546" s="0" t="n">
        <f aca="false">Z1546-1.824</f>
        <v>32.524</v>
      </c>
      <c r="H1546" s="4" t="n">
        <f aca="false">G1546*$B$3</f>
        <v>17.561555060772</v>
      </c>
      <c r="Z1546" s="0" t="n">
        <v>34.348</v>
      </c>
    </row>
    <row r="1547" customFormat="false" ht="12.75" hidden="false" customHeight="false" outlineLevel="0" collapsed="false">
      <c r="A1547" s="20" t="n">
        <v>40580.1045023148</v>
      </c>
      <c r="B1547" s="0" t="n">
        <v>-34.063211</v>
      </c>
      <c r="C1547" s="0" t="n">
        <v>151.209917</v>
      </c>
      <c r="D1547" s="0" t="n">
        <v>13.8</v>
      </c>
      <c r="E1547" s="2" t="n">
        <f aca="false">D1547*$B$3</f>
        <v>7.4514038814</v>
      </c>
      <c r="F1547" s="0" t="n">
        <v>269.7</v>
      </c>
      <c r="G1547" s="0" t="n">
        <f aca="false">Z1547-1.824</f>
        <v>32.547</v>
      </c>
      <c r="H1547" s="4" t="n">
        <f aca="false">G1547*$B$3</f>
        <v>17.573974067241</v>
      </c>
      <c r="Z1547" s="0" t="n">
        <v>34.371</v>
      </c>
    </row>
    <row r="1548" customFormat="false" ht="12.75" hidden="false" customHeight="false" outlineLevel="0" collapsed="false">
      <c r="A1548" s="20" t="n">
        <v>40580.1045717593</v>
      </c>
      <c r="B1548" s="0" t="n">
        <v>-34.063225</v>
      </c>
      <c r="C1548" s="0" t="n">
        <v>151.209664</v>
      </c>
      <c r="D1548" s="0" t="n">
        <v>14</v>
      </c>
      <c r="E1548" s="2" t="n">
        <f aca="false">D1548*$B$3</f>
        <v>7.559395242</v>
      </c>
      <c r="F1548" s="0" t="n">
        <v>266.2</v>
      </c>
      <c r="G1548" s="0" t="n">
        <f aca="false">Z1548-1.824</f>
        <v>32.57</v>
      </c>
      <c r="H1548" s="4" t="n">
        <f aca="false">G1548*$B$3</f>
        <v>17.58639307371</v>
      </c>
      <c r="Z1548" s="0" t="n">
        <v>34.394</v>
      </c>
    </row>
    <row r="1549" customFormat="false" ht="12.75" hidden="false" customHeight="false" outlineLevel="0" collapsed="false">
      <c r="A1549" s="20" t="n">
        <v>40580.1046296296</v>
      </c>
      <c r="B1549" s="0" t="n">
        <v>-34.063223</v>
      </c>
      <c r="C1549" s="0" t="n">
        <v>151.209439</v>
      </c>
      <c r="D1549" s="0" t="n">
        <v>14.9</v>
      </c>
      <c r="E1549" s="2" t="n">
        <f aca="false">D1549*$B$3</f>
        <v>8.0453563647</v>
      </c>
      <c r="F1549" s="0" t="n">
        <v>270.6</v>
      </c>
      <c r="G1549" s="0" t="n">
        <f aca="false">Z1549-1.824</f>
        <v>32.591</v>
      </c>
      <c r="H1549" s="4" t="n">
        <f aca="false">G1549*$B$3</f>
        <v>17.597732166573</v>
      </c>
      <c r="Z1549" s="0" t="n">
        <v>34.415</v>
      </c>
    </row>
    <row r="1550" customFormat="false" ht="12.75" hidden="false" customHeight="false" outlineLevel="0" collapsed="false">
      <c r="A1550" s="20" t="n">
        <v>40580.1046990741</v>
      </c>
      <c r="B1550" s="0" t="n">
        <v>-34.063234</v>
      </c>
      <c r="C1550" s="0" t="n">
        <v>151.209138</v>
      </c>
      <c r="D1550" s="0" t="n">
        <v>16.6</v>
      </c>
      <c r="E1550" s="2" t="n">
        <f aca="false">D1550*$B$3</f>
        <v>8.9632829298</v>
      </c>
      <c r="F1550" s="0" t="n">
        <v>267.5</v>
      </c>
      <c r="G1550" s="0" t="n">
        <f aca="false">Z1550-1.824</f>
        <v>32.619</v>
      </c>
      <c r="H1550" s="4" t="n">
        <f aca="false">G1550*$B$3</f>
        <v>17.612850957057</v>
      </c>
      <c r="Z1550" s="0" t="n">
        <v>34.443</v>
      </c>
    </row>
    <row r="1551" customFormat="false" ht="12.75" hidden="false" customHeight="false" outlineLevel="0" collapsed="false">
      <c r="A1551" s="20" t="n">
        <v>40580.1047685185</v>
      </c>
      <c r="B1551" s="0" t="n">
        <v>-34.063254</v>
      </c>
      <c r="C1551" s="0" t="n">
        <v>151.208857</v>
      </c>
      <c r="D1551" s="0" t="n">
        <v>15.6</v>
      </c>
      <c r="E1551" s="2" t="n">
        <f aca="false">D1551*$B$3</f>
        <v>8.4233261268</v>
      </c>
      <c r="F1551" s="0" t="n">
        <v>265.1</v>
      </c>
      <c r="G1551" s="0" t="n">
        <f aca="false">Z1551-1.824</f>
        <v>32.645</v>
      </c>
      <c r="H1551" s="4" t="n">
        <f aca="false">G1551*$B$3</f>
        <v>17.626889833935</v>
      </c>
      <c r="Z1551" s="0" t="n">
        <v>34.469</v>
      </c>
    </row>
    <row r="1552" customFormat="false" ht="12.75" hidden="false" customHeight="false" outlineLevel="0" collapsed="false">
      <c r="A1552" s="20" t="n">
        <v>40580.1048263889</v>
      </c>
      <c r="B1552" s="0" t="n">
        <v>-34.063277</v>
      </c>
      <c r="C1552" s="0" t="n">
        <v>151.208629</v>
      </c>
      <c r="D1552" s="0" t="n">
        <v>15.2</v>
      </c>
      <c r="E1552" s="2" t="n">
        <f aca="false">D1552*$B$3</f>
        <v>8.2073434056</v>
      </c>
      <c r="F1552" s="0" t="n">
        <v>263.1</v>
      </c>
      <c r="G1552" s="0" t="n">
        <f aca="false">Z1552-1.824</f>
        <v>32.666</v>
      </c>
      <c r="H1552" s="4" t="n">
        <f aca="false">G1552*$B$3</f>
        <v>17.638228926798</v>
      </c>
      <c r="Z1552" s="0" t="n">
        <v>34.49</v>
      </c>
    </row>
    <row r="1553" customFormat="false" ht="12.75" hidden="false" customHeight="false" outlineLevel="0" collapsed="false">
      <c r="A1553" s="20" t="n">
        <v>40580.1048842593</v>
      </c>
      <c r="B1553" s="0" t="n">
        <v>-34.063318</v>
      </c>
      <c r="C1553" s="0" t="n">
        <v>151.208413</v>
      </c>
      <c r="D1553" s="0" t="n">
        <v>14.7</v>
      </c>
      <c r="E1553" s="2" t="n">
        <f aca="false">D1553*$B$3</f>
        <v>7.9373650041</v>
      </c>
      <c r="F1553" s="0" t="n">
        <v>257.1</v>
      </c>
      <c r="G1553" s="0" t="n">
        <f aca="false">Z1553-1.824</f>
        <v>32.687</v>
      </c>
      <c r="H1553" s="4" t="n">
        <f aca="false">G1553*$B$3</f>
        <v>17.649568019661</v>
      </c>
      <c r="Z1553" s="0" t="n">
        <v>34.511</v>
      </c>
    </row>
    <row r="1554" customFormat="false" ht="12.75" hidden="false" customHeight="false" outlineLevel="0" collapsed="false">
      <c r="A1554" s="20" t="n">
        <v>40580.1049537037</v>
      </c>
      <c r="B1554" s="0" t="n">
        <v>-34.063415</v>
      </c>
      <c r="C1554" s="0" t="n">
        <v>151.208154</v>
      </c>
      <c r="D1554" s="0" t="n">
        <v>15.7</v>
      </c>
      <c r="E1554" s="2" t="n">
        <f aca="false">D1554*$B$3</f>
        <v>8.4773218071</v>
      </c>
      <c r="F1554" s="0" t="n">
        <v>245.7</v>
      </c>
      <c r="G1554" s="0" t="n">
        <f aca="false">Z1554-1.824</f>
        <v>32.713</v>
      </c>
      <c r="H1554" s="4" t="n">
        <f aca="false">G1554*$B$3</f>
        <v>17.663606896539</v>
      </c>
      <c r="Z1554" s="0" t="n">
        <v>34.537</v>
      </c>
    </row>
    <row r="1555" customFormat="false" ht="12.75" hidden="false" customHeight="false" outlineLevel="0" collapsed="false">
      <c r="A1555" s="20" t="n">
        <v>40580.1050115741</v>
      </c>
      <c r="B1555" s="0" t="n">
        <v>-34.063476</v>
      </c>
      <c r="C1555" s="0" t="n">
        <v>151.207937</v>
      </c>
      <c r="D1555" s="0" t="n">
        <v>15.2</v>
      </c>
      <c r="E1555" s="2" t="n">
        <f aca="false">D1555*$B$3</f>
        <v>8.2073434056</v>
      </c>
      <c r="F1555" s="0" t="n">
        <v>251.3</v>
      </c>
      <c r="G1555" s="0" t="n">
        <f aca="false">Z1555-1.824</f>
        <v>32.734</v>
      </c>
      <c r="H1555" s="4" t="n">
        <f aca="false">G1555*$B$3</f>
        <v>17.674945989402</v>
      </c>
      <c r="Z1555" s="0" t="n">
        <v>34.558</v>
      </c>
    </row>
    <row r="1556" customFormat="false" ht="12.75" hidden="false" customHeight="false" outlineLevel="0" collapsed="false">
      <c r="A1556" s="20" t="n">
        <v>40580.1050694444</v>
      </c>
      <c r="B1556" s="0" t="n">
        <v>-34.063518</v>
      </c>
      <c r="C1556" s="0" t="n">
        <v>151.207733</v>
      </c>
      <c r="D1556" s="0" t="n">
        <v>13.9</v>
      </c>
      <c r="E1556" s="2" t="n">
        <f aca="false">D1556*$B$3</f>
        <v>7.5053995617</v>
      </c>
      <c r="F1556" s="0" t="n">
        <v>256</v>
      </c>
      <c r="G1556" s="0" t="n">
        <f aca="false">Z1556-1.824</f>
        <v>32.753</v>
      </c>
      <c r="H1556" s="4" t="n">
        <f aca="false">G1556*$B$3</f>
        <v>17.685205168659</v>
      </c>
      <c r="Z1556" s="0" t="n">
        <v>34.577</v>
      </c>
    </row>
    <row r="1557" customFormat="false" ht="12.75" hidden="false" customHeight="false" outlineLevel="0" collapsed="false">
      <c r="A1557" s="20" t="n">
        <v>40580.1051388889</v>
      </c>
      <c r="B1557" s="0" t="n">
        <v>-34.063563</v>
      </c>
      <c r="C1557" s="0" t="n">
        <v>151.207485</v>
      </c>
      <c r="D1557" s="0" t="n">
        <v>14</v>
      </c>
      <c r="E1557" s="2" t="n">
        <f aca="false">D1557*$B$3</f>
        <v>7.559395242</v>
      </c>
      <c r="F1557" s="0" t="n">
        <v>257.6</v>
      </c>
      <c r="G1557" s="0" t="n">
        <f aca="false">Z1557-1.824</f>
        <v>32.777</v>
      </c>
      <c r="H1557" s="4" t="n">
        <f aca="false">G1557*$B$3</f>
        <v>17.698164131931</v>
      </c>
      <c r="Z1557" s="0" t="n">
        <v>34.601</v>
      </c>
    </row>
    <row r="1558" customFormat="false" ht="12.75" hidden="false" customHeight="false" outlineLevel="0" collapsed="false">
      <c r="A1558" s="20" t="n">
        <v>40580.1051967593</v>
      </c>
      <c r="B1558" s="0" t="n">
        <v>-34.063605</v>
      </c>
      <c r="C1558" s="0" t="n">
        <v>151.207257</v>
      </c>
      <c r="D1558" s="0" t="n">
        <v>15.5</v>
      </c>
      <c r="E1558" s="2" t="n">
        <f aca="false">D1558*$B$3</f>
        <v>8.3693304465</v>
      </c>
      <c r="F1558" s="0" t="n">
        <v>257.5</v>
      </c>
      <c r="G1558" s="0" t="n">
        <f aca="false">Z1558-1.824</f>
        <v>32.798</v>
      </c>
      <c r="H1558" s="4" t="n">
        <f aca="false">G1558*$B$3</f>
        <v>17.709503224794</v>
      </c>
      <c r="Z1558" s="0" t="n">
        <v>34.622</v>
      </c>
    </row>
    <row r="1559" customFormat="false" ht="12.75" hidden="false" customHeight="false" outlineLevel="0" collapsed="false">
      <c r="A1559" s="20" t="n">
        <v>40580.1052546296</v>
      </c>
      <c r="B1559" s="0" t="n">
        <v>-34.06365</v>
      </c>
      <c r="C1559" s="0" t="n">
        <v>151.207041</v>
      </c>
      <c r="D1559" s="0" t="n">
        <v>14.8</v>
      </c>
      <c r="E1559" s="2" t="n">
        <f aca="false">D1559*$B$3</f>
        <v>7.9913606844</v>
      </c>
      <c r="F1559" s="0" t="n">
        <v>255.9</v>
      </c>
      <c r="G1559" s="0" t="n">
        <f aca="false">Z1559-1.824</f>
        <v>32.819</v>
      </c>
      <c r="H1559" s="4" t="n">
        <f aca="false">G1559*$B$3</f>
        <v>17.720842317657</v>
      </c>
      <c r="Z1559" s="0" t="n">
        <v>34.643</v>
      </c>
    </row>
    <row r="1560" customFormat="false" ht="12.75" hidden="false" customHeight="false" outlineLevel="0" collapsed="false">
      <c r="A1560" s="20" t="n">
        <v>40580.1053125</v>
      </c>
      <c r="B1560" s="0" t="n">
        <v>-34.063694</v>
      </c>
      <c r="C1560" s="0" t="n">
        <v>151.206839</v>
      </c>
      <c r="D1560" s="0" t="n">
        <v>13.8</v>
      </c>
      <c r="E1560" s="2" t="n">
        <f aca="false">D1560*$B$3</f>
        <v>7.4514038814</v>
      </c>
      <c r="F1560" s="0" t="n">
        <v>255.3</v>
      </c>
      <c r="G1560" s="0" t="n">
        <f aca="false">Z1560-1.824</f>
        <v>32.838</v>
      </c>
      <c r="H1560" s="4" t="n">
        <f aca="false">G1560*$B$3</f>
        <v>17.731101496914</v>
      </c>
      <c r="Z1560" s="0" t="n">
        <v>34.662</v>
      </c>
    </row>
    <row r="1561" customFormat="false" ht="12.75" hidden="false" customHeight="false" outlineLevel="0" collapsed="false">
      <c r="A1561" s="20" t="n">
        <v>40580.1053703704</v>
      </c>
      <c r="B1561" s="0" t="n">
        <v>-34.063746</v>
      </c>
      <c r="C1561" s="0" t="n">
        <v>151.206633</v>
      </c>
      <c r="D1561" s="0" t="n">
        <v>14.3</v>
      </c>
      <c r="E1561" s="2" t="n">
        <f aca="false">D1561*$B$3</f>
        <v>7.7213822829</v>
      </c>
      <c r="F1561" s="0" t="n">
        <v>253.1</v>
      </c>
      <c r="G1561" s="0" t="n">
        <f aca="false">Z1561-1.824</f>
        <v>32.858</v>
      </c>
      <c r="H1561" s="4" t="n">
        <f aca="false">G1561*$B$3</f>
        <v>17.741900632974</v>
      </c>
      <c r="Z1561" s="0" t="n">
        <v>34.682</v>
      </c>
    </row>
    <row r="1562" customFormat="false" ht="12.75" hidden="false" customHeight="false" outlineLevel="0" collapsed="false">
      <c r="A1562" s="20" t="n">
        <v>40580.1054398148</v>
      </c>
      <c r="B1562" s="0" t="n">
        <v>-34.063801</v>
      </c>
      <c r="C1562" s="0" t="n">
        <v>151.20639</v>
      </c>
      <c r="D1562" s="0" t="n">
        <v>13.9</v>
      </c>
      <c r="E1562" s="2" t="n">
        <f aca="false">D1562*$B$3</f>
        <v>7.5053995617</v>
      </c>
      <c r="F1562" s="0" t="n">
        <v>254.7</v>
      </c>
      <c r="G1562" s="0" t="n">
        <f aca="false">Z1562-1.824</f>
        <v>32.881</v>
      </c>
      <c r="H1562" s="4" t="n">
        <f aca="false">G1562*$B$3</f>
        <v>17.754319639443</v>
      </c>
      <c r="Z1562" s="0" t="n">
        <v>34.705</v>
      </c>
    </row>
    <row r="1563" customFormat="false" ht="12.75" hidden="false" customHeight="false" outlineLevel="0" collapsed="false">
      <c r="A1563" s="20" t="n">
        <v>40580.1054976852</v>
      </c>
      <c r="B1563" s="0" t="n">
        <v>-34.063863</v>
      </c>
      <c r="C1563" s="0" t="n">
        <v>151.206188</v>
      </c>
      <c r="D1563" s="0" t="n">
        <v>14.3</v>
      </c>
      <c r="E1563" s="2" t="n">
        <f aca="false">D1563*$B$3</f>
        <v>7.7213822829</v>
      </c>
      <c r="F1563" s="0" t="n">
        <v>249.7</v>
      </c>
      <c r="G1563" s="0" t="n">
        <f aca="false">Z1563-1.824</f>
        <v>32.901</v>
      </c>
      <c r="H1563" s="4" t="n">
        <f aca="false">G1563*$B$3</f>
        <v>17.765118775503</v>
      </c>
      <c r="Z1563" s="0" t="n">
        <v>34.725</v>
      </c>
    </row>
    <row r="1564" customFormat="false" ht="12.75" hidden="false" customHeight="false" outlineLevel="0" collapsed="false">
      <c r="A1564" s="20" t="n">
        <v>40580.1055671296</v>
      </c>
      <c r="B1564" s="0" t="n">
        <v>-34.063945</v>
      </c>
      <c r="C1564" s="0" t="n">
        <v>151.205952</v>
      </c>
      <c r="D1564" s="0" t="n">
        <v>14.1</v>
      </c>
      <c r="E1564" s="2" t="n">
        <f aca="false">D1564*$B$3</f>
        <v>7.6133909223</v>
      </c>
      <c r="F1564" s="0" t="n">
        <v>247.2</v>
      </c>
      <c r="G1564" s="0" t="n">
        <f aca="false">Z1564-1.824</f>
        <v>32.925</v>
      </c>
      <c r="H1564" s="4" t="n">
        <f aca="false">G1564*$B$3</f>
        <v>17.778077738775</v>
      </c>
      <c r="Z1564" s="0" t="n">
        <v>34.749</v>
      </c>
    </row>
    <row r="1565" customFormat="false" ht="12.75" hidden="false" customHeight="false" outlineLevel="0" collapsed="false">
      <c r="A1565" s="20" t="n">
        <v>40580.1056365741</v>
      </c>
      <c r="B1565" s="0" t="n">
        <v>-34.064016</v>
      </c>
      <c r="C1565" s="0" t="n">
        <v>151.205693</v>
      </c>
      <c r="D1565" s="0" t="n">
        <v>15.1</v>
      </c>
      <c r="E1565" s="2" t="n">
        <f aca="false">D1565*$B$3</f>
        <v>8.1533477253</v>
      </c>
      <c r="F1565" s="0" t="n">
        <v>251.7</v>
      </c>
      <c r="G1565" s="0" t="n">
        <f aca="false">Z1565-1.824</f>
        <v>32.95</v>
      </c>
      <c r="H1565" s="4" t="n">
        <f aca="false">G1565*$B$3</f>
        <v>17.79157665885</v>
      </c>
      <c r="Z1565" s="0" t="n">
        <v>34.774</v>
      </c>
    </row>
    <row r="1566" customFormat="false" ht="12.75" hidden="false" customHeight="false" outlineLevel="0" collapsed="false">
      <c r="A1566" s="20" t="n">
        <v>40580.1056944444</v>
      </c>
      <c r="B1566" s="0" t="n">
        <v>-34.064091</v>
      </c>
      <c r="C1566" s="0" t="n">
        <v>151.205488</v>
      </c>
      <c r="D1566" s="0" t="n">
        <v>14.9</v>
      </c>
      <c r="E1566" s="2" t="n">
        <f aca="false">D1566*$B$3</f>
        <v>8.0453563647</v>
      </c>
      <c r="F1566" s="0" t="n">
        <v>246.2</v>
      </c>
      <c r="G1566" s="0" t="n">
        <f aca="false">Z1566-1.824</f>
        <v>32.971</v>
      </c>
      <c r="H1566" s="4" t="n">
        <f aca="false">G1566*$B$3</f>
        <v>17.802915751713</v>
      </c>
      <c r="Z1566" s="0" t="n">
        <v>34.795</v>
      </c>
    </row>
    <row r="1567" customFormat="false" ht="12.75" hidden="false" customHeight="false" outlineLevel="0" collapsed="false">
      <c r="A1567" s="20" t="n">
        <v>40580.1057638889</v>
      </c>
      <c r="B1567" s="0" t="n">
        <v>-34.0642</v>
      </c>
      <c r="C1567" s="0" t="n">
        <v>151.205236</v>
      </c>
      <c r="D1567" s="0" t="n">
        <v>15.7</v>
      </c>
      <c r="E1567" s="2" t="n">
        <f aca="false">D1567*$B$3</f>
        <v>8.4773218071</v>
      </c>
      <c r="F1567" s="0" t="n">
        <v>242.4</v>
      </c>
      <c r="G1567" s="0" t="n">
        <f aca="false">Z1567-1.824</f>
        <v>32.997</v>
      </c>
      <c r="H1567" s="4" t="n">
        <f aca="false">G1567*$B$3</f>
        <v>17.816954628591</v>
      </c>
      <c r="Z1567" s="0" t="n">
        <v>34.821</v>
      </c>
    </row>
    <row r="1568" customFormat="false" ht="12.75" hidden="false" customHeight="false" outlineLevel="0" collapsed="false">
      <c r="A1568" s="20" t="n">
        <v>40580.1058333333</v>
      </c>
      <c r="B1568" s="0" t="n">
        <v>-34.064315</v>
      </c>
      <c r="C1568" s="0" t="n">
        <v>151.204958</v>
      </c>
      <c r="D1568" s="0" t="n">
        <v>17.2</v>
      </c>
      <c r="E1568" s="2" t="n">
        <f aca="false">D1568*$B$3</f>
        <v>9.2872570116</v>
      </c>
      <c r="F1568" s="0" t="n">
        <v>243.5</v>
      </c>
      <c r="G1568" s="0" t="n">
        <f aca="false">Z1568-1.824</f>
        <v>33.025</v>
      </c>
      <c r="H1568" s="4" t="n">
        <f aca="false">G1568*$B$3</f>
        <v>17.832073419075</v>
      </c>
      <c r="Z1568" s="0" t="n">
        <v>34.849</v>
      </c>
    </row>
    <row r="1569" customFormat="false" ht="12.75" hidden="false" customHeight="false" outlineLevel="0" collapsed="false">
      <c r="A1569" s="20" t="n">
        <v>40580.1058912037</v>
      </c>
      <c r="B1569" s="0" t="n">
        <v>-34.064361</v>
      </c>
      <c r="C1569" s="0" t="n">
        <v>151.20472</v>
      </c>
      <c r="D1569" s="0" t="n">
        <v>16.2</v>
      </c>
      <c r="E1569" s="2" t="n">
        <f aca="false">D1569*$B$3</f>
        <v>8.7473002086</v>
      </c>
      <c r="F1569" s="0" t="n">
        <v>256.9</v>
      </c>
      <c r="G1569" s="0" t="n">
        <f aca="false">Z1569-1.824</f>
        <v>33.048</v>
      </c>
      <c r="H1569" s="4" t="n">
        <f aca="false">G1569*$B$3</f>
        <v>17.844492425544</v>
      </c>
      <c r="Z1569" s="0" t="n">
        <v>34.872</v>
      </c>
    </row>
    <row r="1570" customFormat="false" ht="12.75" hidden="false" customHeight="false" outlineLevel="0" collapsed="false">
      <c r="A1570" s="20" t="n">
        <v>40580.1059490741</v>
      </c>
      <c r="B1570" s="0" t="n">
        <v>-34.064408</v>
      </c>
      <c r="C1570" s="0" t="n">
        <v>151.204498</v>
      </c>
      <c r="D1570" s="0" t="n">
        <v>15.2</v>
      </c>
      <c r="E1570" s="2" t="n">
        <f aca="false">D1570*$B$3</f>
        <v>8.2073434056</v>
      </c>
      <c r="F1570" s="0" t="n">
        <v>255.7</v>
      </c>
      <c r="G1570" s="0" t="n">
        <f aca="false">Z1570-1.824</f>
        <v>33.069</v>
      </c>
      <c r="H1570" s="4" t="n">
        <f aca="false">G1570*$B$3</f>
        <v>17.855831518407</v>
      </c>
      <c r="Z1570" s="0" t="n">
        <v>34.893</v>
      </c>
    </row>
    <row r="1571" customFormat="false" ht="12.75" hidden="false" customHeight="false" outlineLevel="0" collapsed="false">
      <c r="A1571" s="20" t="n">
        <v>40580.1060185185</v>
      </c>
      <c r="B1571" s="0" t="n">
        <v>-34.064489</v>
      </c>
      <c r="C1571" s="0" t="n">
        <v>151.204245</v>
      </c>
      <c r="D1571" s="0" t="n">
        <v>15</v>
      </c>
      <c r="E1571" s="2" t="n">
        <f aca="false">D1571*$B$3</f>
        <v>8.099352045</v>
      </c>
      <c r="F1571" s="0" t="n">
        <v>248.9</v>
      </c>
      <c r="G1571" s="0" t="n">
        <f aca="false">Z1571-1.824</f>
        <v>33.094</v>
      </c>
      <c r="H1571" s="4" t="n">
        <f aca="false">G1571*$B$3</f>
        <v>17.869330438482</v>
      </c>
      <c r="Z1571" s="0" t="n">
        <v>34.918</v>
      </c>
    </row>
    <row r="1572" customFormat="false" ht="12.75" hidden="false" customHeight="false" outlineLevel="0" collapsed="false">
      <c r="A1572" s="20" t="n">
        <v>40580.1060763889</v>
      </c>
      <c r="B1572" s="0" t="n">
        <v>-34.064567</v>
      </c>
      <c r="C1572" s="0" t="n">
        <v>151.204071</v>
      </c>
      <c r="D1572" s="0" t="n">
        <v>13.1</v>
      </c>
      <c r="E1572" s="2" t="n">
        <f aca="false">D1572*$B$3</f>
        <v>7.0734341193</v>
      </c>
      <c r="F1572" s="0" t="n">
        <v>241.6</v>
      </c>
      <c r="G1572" s="0" t="n">
        <f aca="false">Z1572-1.824</f>
        <v>33.112</v>
      </c>
      <c r="H1572" s="4" t="n">
        <f aca="false">G1572*$B$3</f>
        <v>17.879049660936</v>
      </c>
      <c r="Z1572" s="0" t="n">
        <v>34.936</v>
      </c>
    </row>
    <row r="1573" customFormat="false" ht="12.75" hidden="false" customHeight="false" outlineLevel="0" collapsed="false">
      <c r="A1573" s="20" t="n">
        <v>40580.1061458333</v>
      </c>
      <c r="B1573" s="0" t="n">
        <v>-34.064608</v>
      </c>
      <c r="C1573" s="0" t="n">
        <v>151.203851</v>
      </c>
      <c r="D1573" s="0" t="n">
        <v>12.5</v>
      </c>
      <c r="E1573" s="2" t="n">
        <f aca="false">D1573*$B$3</f>
        <v>6.7494600375</v>
      </c>
      <c r="F1573" s="0" t="n">
        <v>257.3</v>
      </c>
      <c r="G1573" s="0" t="n">
        <f aca="false">Z1573-1.824</f>
        <v>33.133</v>
      </c>
      <c r="H1573" s="4" t="n">
        <f aca="false">G1573*$B$3</f>
        <v>17.890388753799</v>
      </c>
      <c r="Z1573" s="0" t="n">
        <v>34.957</v>
      </c>
    </row>
    <row r="1574" customFormat="false" ht="12.75" hidden="false" customHeight="false" outlineLevel="0" collapsed="false">
      <c r="A1574" s="20" t="n">
        <v>40580.1062037037</v>
      </c>
      <c r="B1574" s="0" t="n">
        <v>-34.064616</v>
      </c>
      <c r="C1574" s="0" t="n">
        <v>151.203587</v>
      </c>
      <c r="D1574" s="0" t="n">
        <v>17.5</v>
      </c>
      <c r="E1574" s="2" t="n">
        <f aca="false">D1574*$B$3</f>
        <v>9.4492440525</v>
      </c>
      <c r="F1574" s="0" t="n">
        <v>267.9</v>
      </c>
      <c r="G1574" s="0" t="n">
        <f aca="false">Z1574-1.824</f>
        <v>33.158</v>
      </c>
      <c r="H1574" s="4" t="n">
        <f aca="false">G1574*$B$3</f>
        <v>17.903887673874</v>
      </c>
      <c r="Z1574" s="0" t="n">
        <v>34.982</v>
      </c>
    </row>
    <row r="1575" customFormat="false" ht="12.75" hidden="false" customHeight="false" outlineLevel="0" collapsed="false">
      <c r="A1575" s="20" t="n">
        <v>40580.1062731482</v>
      </c>
      <c r="B1575" s="0" t="n">
        <v>-34.064655</v>
      </c>
      <c r="C1575" s="0" t="n">
        <v>151.203312</v>
      </c>
      <c r="D1575" s="0" t="n">
        <v>15.4</v>
      </c>
      <c r="E1575" s="2" t="n">
        <f aca="false">D1575*$B$3</f>
        <v>8.3153347662</v>
      </c>
      <c r="F1575" s="0" t="n">
        <v>260.3</v>
      </c>
      <c r="G1575" s="0" t="n">
        <f aca="false">Z1575-1.824</f>
        <v>33.183</v>
      </c>
      <c r="H1575" s="4" t="n">
        <f aca="false">G1575*$B$3</f>
        <v>17.917386593949</v>
      </c>
      <c r="Z1575" s="0" t="n">
        <v>35.007</v>
      </c>
    </row>
    <row r="1576" customFormat="false" ht="12.75" hidden="false" customHeight="false" outlineLevel="0" collapsed="false">
      <c r="A1576" s="20" t="n">
        <v>40580.1063425926</v>
      </c>
      <c r="B1576" s="0" t="n">
        <v>-34.064711</v>
      </c>
      <c r="C1576" s="0" t="n">
        <v>151.203029</v>
      </c>
      <c r="D1576" s="0" t="n">
        <v>16.1</v>
      </c>
      <c r="E1576" s="2" t="n">
        <f aca="false">D1576*$B$3</f>
        <v>8.6933045283</v>
      </c>
      <c r="F1576" s="0" t="n">
        <v>256.6</v>
      </c>
      <c r="G1576" s="0" t="n">
        <f aca="false">Z1576-1.824</f>
        <v>33.21</v>
      </c>
      <c r="H1576" s="4" t="n">
        <f aca="false">G1576*$B$3</f>
        <v>17.93196542763</v>
      </c>
      <c r="Z1576" s="0" t="n">
        <v>35.034</v>
      </c>
    </row>
    <row r="1577" customFormat="false" ht="12.75" hidden="false" customHeight="false" outlineLevel="0" collapsed="false">
      <c r="A1577" s="20" t="n">
        <v>40580.106400463</v>
      </c>
      <c r="B1577" s="0" t="n">
        <v>-34.064749</v>
      </c>
      <c r="C1577" s="0" t="n">
        <v>151.202833</v>
      </c>
      <c r="D1577" s="0" t="n">
        <v>13.3</v>
      </c>
      <c r="E1577" s="2" t="n">
        <f aca="false">D1577*$B$3</f>
        <v>7.1814254799</v>
      </c>
      <c r="F1577" s="0" t="n">
        <v>256.8</v>
      </c>
      <c r="G1577" s="0" t="n">
        <f aca="false">Z1577-1.824</f>
        <v>33.229</v>
      </c>
      <c r="H1577" s="4" t="n">
        <f aca="false">G1577*$B$3</f>
        <v>17.942224606887</v>
      </c>
      <c r="Z1577" s="0" t="n">
        <v>35.053</v>
      </c>
    </row>
    <row r="1578" customFormat="false" ht="12.75" hidden="false" customHeight="false" outlineLevel="0" collapsed="false">
      <c r="A1578" s="20" t="n">
        <v>40580.1064583333</v>
      </c>
      <c r="B1578" s="0" t="n">
        <v>-34.064807</v>
      </c>
      <c r="C1578" s="0" t="n">
        <v>151.202599</v>
      </c>
      <c r="D1578" s="0" t="n">
        <v>16.2</v>
      </c>
      <c r="E1578" s="2" t="n">
        <f aca="false">D1578*$B$3</f>
        <v>8.7473002086</v>
      </c>
      <c r="F1578" s="0" t="n">
        <v>253.3</v>
      </c>
      <c r="G1578" s="0" t="n">
        <f aca="false">Z1578-1.824</f>
        <v>33.251</v>
      </c>
      <c r="H1578" s="4" t="n">
        <f aca="false">G1578*$B$3</f>
        <v>17.954103656553</v>
      </c>
      <c r="Z1578" s="0" t="n">
        <v>35.075</v>
      </c>
    </row>
    <row r="1579" customFormat="false" ht="12.75" hidden="false" customHeight="false" outlineLevel="0" collapsed="false">
      <c r="A1579" s="20" t="n">
        <v>40580.1065277778</v>
      </c>
      <c r="B1579" s="0" t="n">
        <v>-34.064851</v>
      </c>
      <c r="C1579" s="0" t="n">
        <v>151.202349</v>
      </c>
      <c r="D1579" s="0" t="n">
        <v>14.1</v>
      </c>
      <c r="E1579" s="2" t="n">
        <f aca="false">D1579*$B$3</f>
        <v>7.6133909223</v>
      </c>
      <c r="F1579" s="0" t="n">
        <v>258</v>
      </c>
      <c r="G1579" s="0" t="n">
        <f aca="false">Z1579-1.824</f>
        <v>33.275</v>
      </c>
      <c r="H1579" s="4" t="n">
        <f aca="false">G1579*$B$3</f>
        <v>17.967062619825</v>
      </c>
      <c r="Z1579" s="0" t="n">
        <v>35.099</v>
      </c>
    </row>
    <row r="1580" customFormat="false" ht="12.75" hidden="false" customHeight="false" outlineLevel="0" collapsed="false">
      <c r="A1580" s="20" t="n">
        <v>40580.1065972222</v>
      </c>
      <c r="B1580" s="0" t="n">
        <v>-34.064904</v>
      </c>
      <c r="C1580" s="0" t="n">
        <v>151.202066</v>
      </c>
      <c r="D1580" s="0" t="n">
        <v>16</v>
      </c>
      <c r="E1580" s="2" t="n">
        <f aca="false">D1580*$B$3</f>
        <v>8.639308848</v>
      </c>
      <c r="F1580" s="0" t="n">
        <v>257.3</v>
      </c>
      <c r="G1580" s="0" t="n">
        <f aca="false">Z1580-1.824</f>
        <v>33.302</v>
      </c>
      <c r="H1580" s="4" t="n">
        <f aca="false">G1580*$B$3</f>
        <v>17.981641453506</v>
      </c>
      <c r="Z1580" s="0" t="n">
        <v>35.126</v>
      </c>
    </row>
    <row r="1581" customFormat="false" ht="12.75" hidden="false" customHeight="false" outlineLevel="0" collapsed="false">
      <c r="A1581" s="20" t="n">
        <v>40580.1066550926</v>
      </c>
      <c r="B1581" s="0" t="n">
        <v>-34.064958</v>
      </c>
      <c r="C1581" s="0" t="n">
        <v>151.201851</v>
      </c>
      <c r="D1581" s="0" t="n">
        <v>14.9</v>
      </c>
      <c r="E1581" s="2" t="n">
        <f aca="false">D1581*$B$3</f>
        <v>8.0453563647</v>
      </c>
      <c r="F1581" s="0" t="n">
        <v>253.1</v>
      </c>
      <c r="G1581" s="0" t="n">
        <f aca="false">Z1581-1.824</f>
        <v>33.322</v>
      </c>
      <c r="H1581" s="4" t="n">
        <f aca="false">G1581*$B$3</f>
        <v>17.992440589566</v>
      </c>
      <c r="Z1581" s="0" t="n">
        <v>35.146</v>
      </c>
    </row>
    <row r="1582" customFormat="false" ht="12.75" hidden="false" customHeight="false" outlineLevel="0" collapsed="false">
      <c r="A1582" s="20" t="n">
        <v>40580.106724537</v>
      </c>
      <c r="B1582" s="0" t="n">
        <v>-34.06505</v>
      </c>
      <c r="C1582" s="0" t="n">
        <v>151.201603</v>
      </c>
      <c r="D1582" s="0" t="n">
        <v>15</v>
      </c>
      <c r="E1582" s="2" t="n">
        <f aca="false">D1582*$B$3</f>
        <v>8.099352045</v>
      </c>
      <c r="F1582" s="0" t="n">
        <v>245.9</v>
      </c>
      <c r="G1582" s="0" t="n">
        <f aca="false">Z1582-1.824</f>
        <v>33.348</v>
      </c>
      <c r="H1582" s="4" t="n">
        <f aca="false">G1582*$B$3</f>
        <v>18.006479466444</v>
      </c>
      <c r="Z1582" s="0" t="n">
        <v>35.172</v>
      </c>
    </row>
    <row r="1583" customFormat="false" ht="12.75" hidden="false" customHeight="false" outlineLevel="0" collapsed="false">
      <c r="A1583" s="20" t="n">
        <v>40580.1067824074</v>
      </c>
      <c r="B1583" s="0" t="n">
        <v>-34.065099</v>
      </c>
      <c r="C1583" s="0" t="n">
        <v>151.201384</v>
      </c>
      <c r="D1583" s="0" t="n">
        <v>15</v>
      </c>
      <c r="E1583" s="2" t="n">
        <f aca="false">D1583*$B$3</f>
        <v>8.099352045</v>
      </c>
      <c r="F1583" s="0" t="n">
        <v>254.9</v>
      </c>
      <c r="G1583" s="0" t="n">
        <f aca="false">Z1583-1.824</f>
        <v>33.368</v>
      </c>
      <c r="H1583" s="4" t="n">
        <f aca="false">G1583*$B$3</f>
        <v>18.017278602504</v>
      </c>
      <c r="Z1583" s="0" t="n">
        <v>35.192</v>
      </c>
    </row>
    <row r="1584" customFormat="false" ht="12.75" hidden="false" customHeight="false" outlineLevel="0" collapsed="false">
      <c r="A1584" s="20" t="n">
        <v>40580.1068402778</v>
      </c>
      <c r="B1584" s="0" t="n">
        <v>-34.065164</v>
      </c>
      <c r="C1584" s="0" t="n">
        <v>151.20117</v>
      </c>
      <c r="D1584" s="0" t="n">
        <v>15.1</v>
      </c>
      <c r="E1584" s="2" t="n">
        <f aca="false">D1584*$B$3</f>
        <v>8.1533477253</v>
      </c>
      <c r="F1584" s="0" t="n">
        <v>249.9</v>
      </c>
      <c r="G1584" s="0" t="n">
        <f aca="false">Z1584-1.824</f>
        <v>33.389</v>
      </c>
      <c r="H1584" s="4" t="n">
        <f aca="false">G1584*$B$3</f>
        <v>18.028617695367</v>
      </c>
      <c r="Z1584" s="0" t="n">
        <v>35.213</v>
      </c>
    </row>
    <row r="1585" customFormat="false" ht="12.75" hidden="false" customHeight="false" outlineLevel="0" collapsed="false">
      <c r="A1585" s="20" t="n">
        <v>40580.1068981482</v>
      </c>
      <c r="B1585" s="0" t="n">
        <v>-34.065213</v>
      </c>
      <c r="C1585" s="0" t="n">
        <v>151.200955</v>
      </c>
      <c r="D1585" s="0" t="n">
        <v>14.8</v>
      </c>
      <c r="E1585" s="2" t="n">
        <f aca="false">D1585*$B$3</f>
        <v>7.9913606844</v>
      </c>
      <c r="F1585" s="0" t="n">
        <v>254.6</v>
      </c>
      <c r="G1585" s="0" t="n">
        <f aca="false">Z1585-1.824</f>
        <v>33.41</v>
      </c>
      <c r="H1585" s="4" t="n">
        <f aca="false">G1585*$B$3</f>
        <v>18.03995678823</v>
      </c>
      <c r="Z1585" s="0" t="n">
        <v>35.234</v>
      </c>
    </row>
    <row r="1586" customFormat="false" ht="12.75" hidden="false" customHeight="false" outlineLevel="0" collapsed="false">
      <c r="A1586" s="20" t="n">
        <v>40580.1069675926</v>
      </c>
      <c r="B1586" s="0" t="n">
        <v>-34.065282</v>
      </c>
      <c r="C1586" s="0" t="n">
        <v>151.200699</v>
      </c>
      <c r="D1586" s="0" t="n">
        <v>14.9</v>
      </c>
      <c r="E1586" s="2" t="n">
        <f aca="false">D1586*$B$3</f>
        <v>8.0453563647</v>
      </c>
      <c r="F1586" s="0" t="n">
        <v>252</v>
      </c>
      <c r="G1586" s="0" t="n">
        <f aca="false">Z1586-1.824</f>
        <v>33.435</v>
      </c>
      <c r="H1586" s="4" t="n">
        <f aca="false">G1586*$B$3</f>
        <v>18.053455708305</v>
      </c>
      <c r="Z1586" s="0" t="n">
        <v>35.259</v>
      </c>
    </row>
    <row r="1587" customFormat="false" ht="12.75" hidden="false" customHeight="false" outlineLevel="0" collapsed="false">
      <c r="A1587" s="20" t="n">
        <v>40580.107025463</v>
      </c>
      <c r="B1587" s="0" t="n">
        <v>-34.065344</v>
      </c>
      <c r="C1587" s="0" t="n">
        <v>151.200489</v>
      </c>
      <c r="D1587" s="0" t="n">
        <v>14.8</v>
      </c>
      <c r="E1587" s="2" t="n">
        <f aca="false">D1587*$B$3</f>
        <v>7.9913606844</v>
      </c>
      <c r="F1587" s="0" t="n">
        <v>250.4</v>
      </c>
      <c r="G1587" s="0" t="n">
        <f aca="false">Z1587-1.824</f>
        <v>33.455</v>
      </c>
      <c r="H1587" s="4" t="n">
        <f aca="false">G1587*$B$3</f>
        <v>18.064254844365</v>
      </c>
      <c r="Z1587" s="0" t="n">
        <v>35.279</v>
      </c>
    </row>
    <row r="1588" customFormat="false" ht="12.75" hidden="false" customHeight="false" outlineLevel="0" collapsed="false">
      <c r="A1588" s="20" t="n">
        <v>40580.1070833333</v>
      </c>
      <c r="B1588" s="0" t="n">
        <v>-34.065399</v>
      </c>
      <c r="C1588" s="0" t="n">
        <v>151.20028</v>
      </c>
      <c r="D1588" s="0" t="n">
        <v>14.5</v>
      </c>
      <c r="E1588" s="2" t="n">
        <f aca="false">D1588*$B$3</f>
        <v>7.8293736435</v>
      </c>
      <c r="F1588" s="0" t="n">
        <v>252.4</v>
      </c>
      <c r="G1588" s="0" t="n">
        <f aca="false">Z1588-1.824</f>
        <v>33.476</v>
      </c>
      <c r="H1588" s="4" t="n">
        <f aca="false">G1588*$B$3</f>
        <v>18.075593937228</v>
      </c>
      <c r="Z1588" s="0" t="n">
        <v>35.3</v>
      </c>
    </row>
    <row r="1589" customFormat="false" ht="12.75" hidden="false" customHeight="false" outlineLevel="0" collapsed="false">
      <c r="A1589" s="20" t="n">
        <v>40580.1071412037</v>
      </c>
      <c r="B1589" s="0" t="n">
        <v>-34.065458</v>
      </c>
      <c r="C1589" s="0" t="n">
        <v>151.200078</v>
      </c>
      <c r="D1589" s="0" t="n">
        <v>14.2</v>
      </c>
      <c r="E1589" s="2" t="n">
        <f aca="false">D1589*$B$3</f>
        <v>7.6673866026</v>
      </c>
      <c r="F1589" s="0" t="n">
        <v>250.6</v>
      </c>
      <c r="G1589" s="0" t="n">
        <f aca="false">Z1589-1.824</f>
        <v>33.495</v>
      </c>
      <c r="H1589" s="4" t="n">
        <f aca="false">G1589*$B$3</f>
        <v>18.085853116485</v>
      </c>
      <c r="Z1589" s="0" t="n">
        <v>35.319</v>
      </c>
    </row>
    <row r="1590" customFormat="false" ht="12.75" hidden="false" customHeight="false" outlineLevel="0" collapsed="false">
      <c r="A1590" s="20" t="n">
        <v>40580.1071990741</v>
      </c>
      <c r="B1590" s="0" t="n">
        <v>-34.065507</v>
      </c>
      <c r="C1590" s="0" t="n">
        <v>151.19988</v>
      </c>
      <c r="D1590" s="0" t="n">
        <v>13.7</v>
      </c>
      <c r="E1590" s="2" t="n">
        <f aca="false">D1590*$B$3</f>
        <v>7.3974082011</v>
      </c>
      <c r="F1590" s="0" t="n">
        <v>253.4</v>
      </c>
      <c r="G1590" s="0" t="n">
        <f aca="false">Z1590-1.824</f>
        <v>33.515</v>
      </c>
      <c r="H1590" s="4" t="n">
        <f aca="false">G1590*$B$3</f>
        <v>18.096652252545</v>
      </c>
      <c r="Z1590" s="0" t="n">
        <v>35.339</v>
      </c>
    </row>
    <row r="1591" customFormat="false" ht="12.75" hidden="false" customHeight="false" outlineLevel="0" collapsed="false">
      <c r="A1591" s="20" t="n">
        <v>40580.1072685185</v>
      </c>
      <c r="B1591" s="0" t="n">
        <v>-34.065587</v>
      </c>
      <c r="C1591" s="0" t="n">
        <v>151.199633</v>
      </c>
      <c r="D1591" s="0" t="n">
        <v>14.6</v>
      </c>
      <c r="E1591" s="2" t="n">
        <f aca="false">D1591*$B$3</f>
        <v>7.8833693238</v>
      </c>
      <c r="F1591" s="0" t="n">
        <v>248.6</v>
      </c>
      <c r="G1591" s="0" t="n">
        <f aca="false">Z1591-1.824</f>
        <v>33.539</v>
      </c>
      <c r="H1591" s="4" t="n">
        <f aca="false">G1591*$B$3</f>
        <v>18.109611215817</v>
      </c>
      <c r="Z1591" s="0" t="n">
        <v>35.363</v>
      </c>
    </row>
    <row r="1592" customFormat="false" ht="12.75" hidden="false" customHeight="false" outlineLevel="0" collapsed="false">
      <c r="A1592" s="20" t="n">
        <v>40580.1073263889</v>
      </c>
      <c r="B1592" s="0" t="n">
        <v>-34.065657</v>
      </c>
      <c r="C1592" s="0" t="n">
        <v>151.19941</v>
      </c>
      <c r="D1592" s="0" t="n">
        <v>15.8</v>
      </c>
      <c r="E1592" s="2" t="n">
        <f aca="false">D1592*$B$3</f>
        <v>8.5313174874</v>
      </c>
      <c r="F1592" s="0" t="n">
        <v>249.2</v>
      </c>
      <c r="G1592" s="0" t="n">
        <f aca="false">Z1592-1.824</f>
        <v>33.561</v>
      </c>
      <c r="H1592" s="4" t="n">
        <f aca="false">G1592*$B$3</f>
        <v>18.121490265483</v>
      </c>
      <c r="Z1592" s="0" t="n">
        <v>35.385</v>
      </c>
    </row>
    <row r="1593" customFormat="false" ht="12.75" hidden="false" customHeight="false" outlineLevel="0" collapsed="false">
      <c r="A1593" s="20" t="n">
        <v>40580.1073842593</v>
      </c>
      <c r="B1593" s="0" t="n">
        <v>-34.065709</v>
      </c>
      <c r="C1593" s="0" t="n">
        <v>151.199213</v>
      </c>
      <c r="D1593" s="0" t="n">
        <v>13.7</v>
      </c>
      <c r="E1593" s="2" t="n">
        <f aca="false">D1593*$B$3</f>
        <v>7.3974082011</v>
      </c>
      <c r="F1593" s="0" t="n">
        <v>252.3</v>
      </c>
      <c r="G1593" s="0" t="n">
        <f aca="false">Z1593-1.824</f>
        <v>33.58</v>
      </c>
      <c r="H1593" s="4" t="n">
        <f aca="false">G1593*$B$3</f>
        <v>18.13174944474</v>
      </c>
      <c r="Z1593" s="0" t="n">
        <v>35.404</v>
      </c>
    </row>
    <row r="1594" customFormat="false" ht="12.75" hidden="false" customHeight="false" outlineLevel="0" collapsed="false">
      <c r="A1594" s="20" t="n">
        <v>40580.1074537037</v>
      </c>
      <c r="B1594" s="0" t="n">
        <v>-34.065775</v>
      </c>
      <c r="C1594" s="0" t="n">
        <v>151.198945</v>
      </c>
      <c r="D1594" s="0" t="n">
        <v>15.4</v>
      </c>
      <c r="E1594" s="2" t="n">
        <f aca="false">D1594*$B$3</f>
        <v>8.3153347662</v>
      </c>
      <c r="F1594" s="0" t="n">
        <v>253.4</v>
      </c>
      <c r="G1594" s="0" t="n">
        <f aca="false">Z1594-1.824</f>
        <v>33.606</v>
      </c>
      <c r="H1594" s="4" t="n">
        <f aca="false">G1594*$B$3</f>
        <v>18.145788321618</v>
      </c>
      <c r="Z1594" s="0" t="n">
        <v>35.43</v>
      </c>
    </row>
    <row r="1595" customFormat="false" ht="12.75" hidden="false" customHeight="false" outlineLevel="0" collapsed="false">
      <c r="A1595" s="20" t="n">
        <v>40580.1075231481</v>
      </c>
      <c r="B1595" s="0" t="n">
        <v>-34.065825</v>
      </c>
      <c r="C1595" s="0" t="n">
        <v>151.1987</v>
      </c>
      <c r="D1595" s="0" t="n">
        <v>13.9</v>
      </c>
      <c r="E1595" s="2" t="n">
        <f aca="false">D1595*$B$3</f>
        <v>7.5053995617</v>
      </c>
      <c r="F1595" s="0" t="n">
        <v>256.2</v>
      </c>
      <c r="G1595" s="0" t="n">
        <f aca="false">Z1595-1.824</f>
        <v>33.629</v>
      </c>
      <c r="H1595" s="4" t="n">
        <f aca="false">G1595*$B$3</f>
        <v>18.158207328087</v>
      </c>
      <c r="Z1595" s="0" t="n">
        <v>35.453</v>
      </c>
    </row>
    <row r="1596" customFormat="false" ht="12.75" hidden="false" customHeight="false" outlineLevel="0" collapsed="false">
      <c r="A1596" s="20" t="n">
        <v>40580.1075810185</v>
      </c>
      <c r="B1596" s="0" t="n">
        <v>-34.065886</v>
      </c>
      <c r="C1596" s="0" t="n">
        <v>151.198489</v>
      </c>
      <c r="D1596" s="0" t="n">
        <v>14.8</v>
      </c>
      <c r="E1596" s="2" t="n">
        <f aca="false">D1596*$B$3</f>
        <v>7.9913606844</v>
      </c>
      <c r="F1596" s="0" t="n">
        <v>250.8</v>
      </c>
      <c r="G1596" s="0" t="n">
        <f aca="false">Z1596-1.824</f>
        <v>33.65</v>
      </c>
      <c r="H1596" s="4" t="n">
        <f aca="false">G1596*$B$3</f>
        <v>18.16954642095</v>
      </c>
      <c r="Z1596" s="0" t="n">
        <v>35.474</v>
      </c>
    </row>
    <row r="1597" customFormat="false" ht="12.75" hidden="false" customHeight="false" outlineLevel="0" collapsed="false">
      <c r="A1597" s="20" t="n">
        <v>40580.107650463</v>
      </c>
      <c r="B1597" s="0" t="n">
        <v>-34.065971</v>
      </c>
      <c r="C1597" s="0" t="n">
        <v>151.198219</v>
      </c>
      <c r="D1597" s="0" t="n">
        <v>16</v>
      </c>
      <c r="E1597" s="2" t="n">
        <f aca="false">D1597*$B$3</f>
        <v>8.639308848</v>
      </c>
      <c r="F1597" s="0" t="n">
        <v>249.2</v>
      </c>
      <c r="G1597" s="0" t="n">
        <f aca="false">Z1597-1.824</f>
        <v>33.676</v>
      </c>
      <c r="H1597" s="4" t="n">
        <f aca="false">G1597*$B$3</f>
        <v>18.183585297828</v>
      </c>
      <c r="Z1597" s="0" t="n">
        <v>35.5</v>
      </c>
    </row>
    <row r="1598" customFormat="false" ht="12.75" hidden="false" customHeight="false" outlineLevel="0" collapsed="false">
      <c r="A1598" s="20" t="n">
        <v>40580.1077083333</v>
      </c>
      <c r="B1598" s="0" t="n">
        <v>-34.066039</v>
      </c>
      <c r="C1598" s="0" t="n">
        <v>151.198041</v>
      </c>
      <c r="D1598" s="0" t="n">
        <v>13</v>
      </c>
      <c r="E1598" s="2" t="n">
        <f aca="false">D1598*$B$3</f>
        <v>7.019438439</v>
      </c>
      <c r="F1598" s="0" t="n">
        <v>245.2</v>
      </c>
      <c r="G1598" s="0" t="n">
        <f aca="false">Z1598-1.824</f>
        <v>33.695</v>
      </c>
      <c r="H1598" s="4" t="n">
        <f aca="false">G1598*$B$3</f>
        <v>18.193844477085</v>
      </c>
      <c r="Z1598" s="0" t="n">
        <v>35.519</v>
      </c>
    </row>
    <row r="1599" customFormat="false" ht="12.75" hidden="false" customHeight="false" outlineLevel="0" collapsed="false">
      <c r="A1599" s="20" t="n">
        <v>40580.1077662037</v>
      </c>
      <c r="B1599" s="0" t="n">
        <v>-34.066126</v>
      </c>
      <c r="C1599" s="0" t="n">
        <v>151.197862</v>
      </c>
      <c r="D1599" s="0" t="n">
        <v>13.8</v>
      </c>
      <c r="E1599" s="2" t="n">
        <f aca="false">D1599*$B$3</f>
        <v>7.4514038814</v>
      </c>
      <c r="F1599" s="0" t="n">
        <v>239.6</v>
      </c>
      <c r="G1599" s="0" t="n">
        <f aca="false">Z1599-1.824</f>
        <v>33.714</v>
      </c>
      <c r="H1599" s="4" t="n">
        <f aca="false">G1599*$B$3</f>
        <v>18.204103656342</v>
      </c>
      <c r="Z1599" s="0" t="n">
        <v>35.538</v>
      </c>
    </row>
    <row r="1600" customFormat="false" ht="12.75" hidden="false" customHeight="false" outlineLevel="0" collapsed="false">
      <c r="A1600" s="20" t="n">
        <v>40580.1078240741</v>
      </c>
      <c r="B1600" s="0" t="n">
        <v>-34.066194</v>
      </c>
      <c r="C1600" s="0" t="n">
        <v>151.197687</v>
      </c>
      <c r="D1600" s="0" t="n">
        <v>12.8</v>
      </c>
      <c r="E1600" s="2" t="n">
        <f aca="false">D1600*$B$3</f>
        <v>6.9114470784</v>
      </c>
      <c r="F1600" s="0" t="n">
        <v>244.9</v>
      </c>
      <c r="G1600" s="0" t="n">
        <f aca="false">Z1600-1.824</f>
        <v>33.731</v>
      </c>
      <c r="H1600" s="4" t="n">
        <f aca="false">G1600*$B$3</f>
        <v>18.213282921993</v>
      </c>
      <c r="Z1600" s="0" t="n">
        <v>35.555</v>
      </c>
    </row>
    <row r="1601" customFormat="false" ht="12.75" hidden="false" customHeight="false" outlineLevel="0" collapsed="false">
      <c r="A1601" s="20" t="n">
        <v>40580.1078935185</v>
      </c>
      <c r="B1601" s="0" t="n">
        <v>-34.066279</v>
      </c>
      <c r="C1601" s="0" t="n">
        <v>151.197477</v>
      </c>
      <c r="D1601" s="0" t="n">
        <v>12.9</v>
      </c>
      <c r="E1601" s="2" t="n">
        <f aca="false">D1601*$B$3</f>
        <v>6.9654427587</v>
      </c>
      <c r="F1601" s="0" t="n">
        <v>244</v>
      </c>
      <c r="G1601" s="0" t="n">
        <f aca="false">Z1601-1.824</f>
        <v>33.753</v>
      </c>
      <c r="H1601" s="4" t="n">
        <f aca="false">G1601*$B$3</f>
        <v>18.225161971659</v>
      </c>
      <c r="Z1601" s="0" t="n">
        <v>35.577</v>
      </c>
    </row>
    <row r="1602" customFormat="false" ht="12.75" hidden="false" customHeight="false" outlineLevel="0" collapsed="false">
      <c r="A1602" s="20" t="n">
        <v>40580.107962963</v>
      </c>
      <c r="B1602" s="0" t="n">
        <v>-34.066352</v>
      </c>
      <c r="C1602" s="0" t="n">
        <v>151.197262</v>
      </c>
      <c r="D1602" s="0" t="n">
        <v>12.8</v>
      </c>
      <c r="E1602" s="2" t="n">
        <f aca="false">D1602*$B$3</f>
        <v>6.9114470784</v>
      </c>
      <c r="F1602" s="0" t="n">
        <v>247.7</v>
      </c>
      <c r="G1602" s="0" t="n">
        <f aca="false">Z1602-1.824</f>
        <v>33.774</v>
      </c>
      <c r="H1602" s="4" t="n">
        <f aca="false">G1602*$B$3</f>
        <v>18.236501064522</v>
      </c>
      <c r="Z1602" s="0" t="n">
        <v>35.598</v>
      </c>
    </row>
    <row r="1603" customFormat="false" ht="12.75" hidden="false" customHeight="false" outlineLevel="0" collapsed="false">
      <c r="A1603" s="20" t="n">
        <v>40580.1080324074</v>
      </c>
      <c r="B1603" s="0" t="n">
        <v>-34.066405</v>
      </c>
      <c r="C1603" s="0" t="n">
        <v>151.196995</v>
      </c>
      <c r="D1603" s="0" t="n">
        <v>15.2</v>
      </c>
      <c r="E1603" s="2" t="n">
        <f aca="false">D1603*$B$3</f>
        <v>8.2073434056</v>
      </c>
      <c r="F1603" s="0" t="n">
        <v>256.5</v>
      </c>
      <c r="G1603" s="0" t="n">
        <f aca="false">Z1603-1.824</f>
        <v>33.8</v>
      </c>
      <c r="H1603" s="4" t="n">
        <f aca="false">G1603*$B$3</f>
        <v>18.2505399414</v>
      </c>
      <c r="Z1603" s="0" t="n">
        <v>35.624</v>
      </c>
    </row>
    <row r="1604" customFormat="false" ht="12.75" hidden="false" customHeight="false" outlineLevel="0" collapsed="false">
      <c r="A1604" s="20" t="n">
        <v>40580.1080902778</v>
      </c>
      <c r="B1604" s="0" t="n">
        <v>-34.066431</v>
      </c>
      <c r="C1604" s="0" t="n">
        <v>151.196782</v>
      </c>
      <c r="D1604" s="0" t="n">
        <v>14.3</v>
      </c>
      <c r="E1604" s="2" t="n">
        <f aca="false">D1604*$B$3</f>
        <v>7.7213822829</v>
      </c>
      <c r="F1604" s="0" t="n">
        <v>261.6</v>
      </c>
      <c r="G1604" s="0" t="n">
        <f aca="false">Z1604-1.824</f>
        <v>33.82</v>
      </c>
      <c r="H1604" s="4" t="n">
        <f aca="false">G1604*$B$3</f>
        <v>18.26133907746</v>
      </c>
      <c r="Z1604" s="0" t="n">
        <v>35.644</v>
      </c>
    </row>
    <row r="1605" customFormat="false" ht="12.75" hidden="false" customHeight="false" outlineLevel="0" collapsed="false">
      <c r="A1605" s="20" t="n">
        <v>40580.1081481481</v>
      </c>
      <c r="B1605" s="0" t="n">
        <v>-34.066478</v>
      </c>
      <c r="C1605" s="0" t="n">
        <v>151.196549</v>
      </c>
      <c r="D1605" s="0" t="n">
        <v>15.9</v>
      </c>
      <c r="E1605" s="2" t="n">
        <f aca="false">D1605*$B$3</f>
        <v>8.5853131677</v>
      </c>
      <c r="F1605" s="0" t="n">
        <v>256.3</v>
      </c>
      <c r="G1605" s="0" t="n">
        <f aca="false">Z1605-1.824</f>
        <v>33.842</v>
      </c>
      <c r="H1605" s="4" t="n">
        <f aca="false">G1605*$B$3</f>
        <v>18.273218127126</v>
      </c>
      <c r="Z1605" s="0" t="n">
        <v>35.666</v>
      </c>
    </row>
    <row r="1606" customFormat="false" ht="12.75" hidden="false" customHeight="false" outlineLevel="0" collapsed="false">
      <c r="A1606" s="20" t="n">
        <v>40580.1082175926</v>
      </c>
      <c r="B1606" s="0" t="n">
        <v>-34.066507</v>
      </c>
      <c r="C1606" s="0" t="n">
        <v>151.196283</v>
      </c>
      <c r="D1606" s="0" t="n">
        <v>14.8</v>
      </c>
      <c r="E1606" s="2" t="n">
        <f aca="false">D1606*$B$3</f>
        <v>7.9913606844</v>
      </c>
      <c r="F1606" s="0" t="n">
        <v>262.5</v>
      </c>
      <c r="G1606" s="0" t="n">
        <f aca="false">Z1606-1.824</f>
        <v>33.867</v>
      </c>
      <c r="H1606" s="4" t="n">
        <f aca="false">G1606*$B$3</f>
        <v>18.286717047201</v>
      </c>
      <c r="Z1606" s="0" t="n">
        <v>35.691</v>
      </c>
    </row>
    <row r="1607" customFormat="false" ht="12.75" hidden="false" customHeight="false" outlineLevel="0" collapsed="false">
      <c r="A1607" s="20" t="n">
        <v>40580.108275463</v>
      </c>
      <c r="B1607" s="0" t="n">
        <v>-34.066522</v>
      </c>
      <c r="C1607" s="0" t="n">
        <v>151.19604</v>
      </c>
      <c r="D1607" s="0" t="n">
        <v>16.2</v>
      </c>
      <c r="E1607" s="2" t="n">
        <f aca="false">D1607*$B$3</f>
        <v>8.7473002086</v>
      </c>
      <c r="F1607" s="0" t="n">
        <v>265.7</v>
      </c>
      <c r="G1607" s="0" t="n">
        <f aca="false">Z1607-1.824</f>
        <v>33.889</v>
      </c>
      <c r="H1607" s="4" t="n">
        <f aca="false">G1607*$B$3</f>
        <v>18.298596096867</v>
      </c>
      <c r="Z1607" s="0" t="n">
        <v>35.713</v>
      </c>
    </row>
    <row r="1608" customFormat="false" ht="12.75" hidden="false" customHeight="false" outlineLevel="0" collapsed="false">
      <c r="A1608" s="20" t="n">
        <v>40580.1083449074</v>
      </c>
      <c r="B1608" s="0" t="n">
        <v>-34.066552</v>
      </c>
      <c r="C1608" s="0" t="n">
        <v>151.195762</v>
      </c>
      <c r="D1608" s="0" t="n">
        <v>15.5</v>
      </c>
      <c r="E1608" s="2" t="n">
        <f aca="false">D1608*$B$3</f>
        <v>8.3693304465</v>
      </c>
      <c r="F1608" s="0" t="n">
        <v>262.6</v>
      </c>
      <c r="G1608" s="0" t="n">
        <f aca="false">Z1608-1.824</f>
        <v>33.915</v>
      </c>
      <c r="H1608" s="4" t="n">
        <f aca="false">G1608*$B$3</f>
        <v>18.312634973745</v>
      </c>
      <c r="Z1608" s="0" t="n">
        <v>35.739</v>
      </c>
    </row>
    <row r="1609" customFormat="false" ht="12.75" hidden="false" customHeight="false" outlineLevel="0" collapsed="false">
      <c r="A1609" s="20" t="n">
        <v>40580.1084143519</v>
      </c>
      <c r="B1609" s="0" t="n">
        <v>-34.066593</v>
      </c>
      <c r="C1609" s="0" t="n">
        <v>151.19549</v>
      </c>
      <c r="D1609" s="0" t="n">
        <v>15.3</v>
      </c>
      <c r="E1609" s="2" t="n">
        <f aca="false">D1609*$B$3</f>
        <v>8.2613390859</v>
      </c>
      <c r="F1609" s="0" t="n">
        <v>259.7</v>
      </c>
      <c r="G1609" s="0" t="n">
        <f aca="false">Z1609-1.824</f>
        <v>33.94</v>
      </c>
      <c r="H1609" s="4" t="n">
        <f aca="false">G1609*$B$3</f>
        <v>18.32613389382</v>
      </c>
      <c r="Z1609" s="0" t="n">
        <v>35.764</v>
      </c>
    </row>
    <row r="1610" customFormat="false" ht="12.75" hidden="false" customHeight="false" outlineLevel="0" collapsed="false">
      <c r="A1610" s="20" t="n">
        <v>40580.1084722222</v>
      </c>
      <c r="B1610" s="0" t="n">
        <v>-34.066661</v>
      </c>
      <c r="C1610" s="0" t="n">
        <v>151.195251</v>
      </c>
      <c r="D1610" s="0" t="n">
        <v>16.8</v>
      </c>
      <c r="E1610" s="2" t="n">
        <f aca="false">D1610*$B$3</f>
        <v>9.0712742904</v>
      </c>
      <c r="F1610" s="0" t="n">
        <v>251</v>
      </c>
      <c r="G1610" s="0" t="n">
        <f aca="false">Z1610-1.824</f>
        <v>33.964</v>
      </c>
      <c r="H1610" s="4" t="n">
        <f aca="false">G1610*$B$3</f>
        <v>18.339092857092</v>
      </c>
      <c r="Z1610" s="0" t="n">
        <v>35.788</v>
      </c>
    </row>
    <row r="1611" customFormat="false" ht="12.75" hidden="false" customHeight="false" outlineLevel="0" collapsed="false">
      <c r="A1611" s="20" t="n">
        <v>40580.1085300926</v>
      </c>
      <c r="B1611" s="0" t="n">
        <v>-34.066693</v>
      </c>
      <c r="C1611" s="0" t="n">
        <v>151.195009</v>
      </c>
      <c r="D1611" s="0" t="n">
        <v>16.2</v>
      </c>
      <c r="E1611" s="2" t="n">
        <f aca="false">D1611*$B$3</f>
        <v>8.7473002086</v>
      </c>
      <c r="F1611" s="0" t="n">
        <v>260.9</v>
      </c>
      <c r="G1611" s="0" t="n">
        <f aca="false">Z1611-1.824</f>
        <v>33.986</v>
      </c>
      <c r="H1611" s="4" t="n">
        <f aca="false">G1611*$B$3</f>
        <v>18.350971906758</v>
      </c>
      <c r="Z1611" s="0" t="n">
        <v>35.81</v>
      </c>
    </row>
    <row r="1612" customFormat="false" ht="12.75" hidden="false" customHeight="false" outlineLevel="0" collapsed="false">
      <c r="A1612" s="20" t="n">
        <v>40580.108599537</v>
      </c>
      <c r="B1612" s="0" t="n">
        <v>-34.066745</v>
      </c>
      <c r="C1612" s="0" t="n">
        <v>151.194743</v>
      </c>
      <c r="D1612" s="0" t="n">
        <v>15.1</v>
      </c>
      <c r="E1612" s="2" t="n">
        <f aca="false">D1612*$B$3</f>
        <v>8.1533477253</v>
      </c>
      <c r="F1612" s="0" t="n">
        <v>256.7</v>
      </c>
      <c r="G1612" s="0" t="n">
        <f aca="false">Z1612-1.824</f>
        <v>34.012</v>
      </c>
      <c r="H1612" s="4" t="n">
        <f aca="false">G1612*$B$3</f>
        <v>18.365010783636</v>
      </c>
      <c r="Z1612" s="0" t="n">
        <v>35.836</v>
      </c>
    </row>
    <row r="1613" customFormat="false" ht="12.75" hidden="false" customHeight="false" outlineLevel="0" collapsed="false">
      <c r="A1613" s="20" t="n">
        <v>40580.1086689815</v>
      </c>
      <c r="B1613" s="0" t="n">
        <v>-34.066806</v>
      </c>
      <c r="C1613" s="0" t="n">
        <v>151.194448</v>
      </c>
      <c r="D1613" s="0" t="n">
        <v>16.8</v>
      </c>
      <c r="E1613" s="2" t="n">
        <f aca="false">D1613*$B$3</f>
        <v>9.0712742904</v>
      </c>
      <c r="F1613" s="0" t="n">
        <v>256</v>
      </c>
      <c r="G1613" s="0" t="n">
        <f aca="false">Z1613-1.824</f>
        <v>34.04</v>
      </c>
      <c r="H1613" s="4" t="n">
        <f aca="false">G1613*$B$3</f>
        <v>18.38012957412</v>
      </c>
      <c r="Z1613" s="0" t="n">
        <v>35.864</v>
      </c>
    </row>
    <row r="1614" customFormat="false" ht="12.75" hidden="false" customHeight="false" outlineLevel="0" collapsed="false">
      <c r="A1614" s="20" t="n">
        <v>40580.1087384259</v>
      </c>
      <c r="B1614" s="0" t="n">
        <v>-34.066862</v>
      </c>
      <c r="C1614" s="0" t="n">
        <v>151.194189</v>
      </c>
      <c r="D1614" s="0" t="n">
        <v>14.8</v>
      </c>
      <c r="E1614" s="2" t="n">
        <f aca="false">D1614*$B$3</f>
        <v>7.9913606844</v>
      </c>
      <c r="F1614" s="0" t="n">
        <v>255.4</v>
      </c>
      <c r="G1614" s="0" t="n">
        <f aca="false">Z1614-1.824</f>
        <v>34.064</v>
      </c>
      <c r="H1614" s="4" t="n">
        <f aca="false">G1614*$B$3</f>
        <v>18.393088537392</v>
      </c>
      <c r="Z1614" s="0" t="n">
        <v>35.888</v>
      </c>
    </row>
    <row r="1615" customFormat="false" ht="12.75" hidden="false" customHeight="false" outlineLevel="0" collapsed="false">
      <c r="A1615" s="20" t="n">
        <v>40580.1088078704</v>
      </c>
      <c r="B1615" s="0" t="n">
        <v>-34.066916</v>
      </c>
      <c r="C1615" s="0" t="n">
        <v>151.193916</v>
      </c>
      <c r="D1615" s="0" t="n">
        <v>15.5</v>
      </c>
      <c r="E1615" s="2" t="n">
        <f aca="false">D1615*$B$3</f>
        <v>8.3693304465</v>
      </c>
      <c r="F1615" s="0" t="n">
        <v>256.6</v>
      </c>
      <c r="G1615" s="0" t="n">
        <f aca="false">Z1615-1.824</f>
        <v>34.09</v>
      </c>
      <c r="H1615" s="4" t="n">
        <f aca="false">G1615*$B$3</f>
        <v>18.40712741427</v>
      </c>
      <c r="Z1615" s="0" t="n">
        <v>35.914</v>
      </c>
    </row>
    <row r="1616" customFormat="false" ht="12.75" hidden="false" customHeight="false" outlineLevel="0" collapsed="false">
      <c r="A1616" s="20" t="n">
        <v>40580.1088773148</v>
      </c>
      <c r="B1616" s="0" t="n">
        <v>-34.066964</v>
      </c>
      <c r="C1616" s="0" t="n">
        <v>151.193631</v>
      </c>
      <c r="D1616" s="0" t="n">
        <v>16.1</v>
      </c>
      <c r="E1616" s="2" t="n">
        <f aca="false">D1616*$B$3</f>
        <v>8.6933045283</v>
      </c>
      <c r="F1616" s="0" t="n">
        <v>258.5</v>
      </c>
      <c r="G1616" s="0" t="n">
        <f aca="false">Z1616-1.824</f>
        <v>34.117</v>
      </c>
      <c r="H1616" s="4" t="n">
        <f aca="false">G1616*$B$3</f>
        <v>18.421706247951</v>
      </c>
      <c r="Z1616" s="0" t="n">
        <v>35.941</v>
      </c>
    </row>
    <row r="1617" customFormat="false" ht="12.75" hidden="false" customHeight="false" outlineLevel="0" collapsed="false">
      <c r="A1617" s="20" t="n">
        <v>40580.1089351852</v>
      </c>
      <c r="B1617" s="0" t="n">
        <v>-34.067007</v>
      </c>
      <c r="C1617" s="0" t="n">
        <v>151.193391</v>
      </c>
      <c r="D1617" s="0" t="n">
        <v>16.3</v>
      </c>
      <c r="E1617" s="2" t="n">
        <f aca="false">D1617*$B$3</f>
        <v>8.8012958889</v>
      </c>
      <c r="F1617" s="0" t="n">
        <v>257.8</v>
      </c>
      <c r="G1617" s="0" t="n">
        <f aca="false">Z1617-1.824</f>
        <v>34.14</v>
      </c>
      <c r="H1617" s="4" t="n">
        <f aca="false">G1617*$B$3</f>
        <v>18.43412525442</v>
      </c>
      <c r="Z1617" s="0" t="n">
        <v>35.964</v>
      </c>
    </row>
    <row r="1618" customFormat="false" ht="12.75" hidden="false" customHeight="false" outlineLevel="0" collapsed="false">
      <c r="A1618" s="20" t="n">
        <v>40580.1090046296</v>
      </c>
      <c r="B1618" s="0" t="n">
        <v>-34.067055</v>
      </c>
      <c r="C1618" s="0" t="n">
        <v>151.193132</v>
      </c>
      <c r="D1618" s="0" t="n">
        <v>14.7</v>
      </c>
      <c r="E1618" s="2" t="n">
        <f aca="false">D1618*$B$3</f>
        <v>7.9373650041</v>
      </c>
      <c r="F1618" s="0" t="n">
        <v>257.4</v>
      </c>
      <c r="G1618" s="0" t="n">
        <f aca="false">Z1618-1.824</f>
        <v>34.164</v>
      </c>
      <c r="H1618" s="4" t="n">
        <f aca="false">G1618*$B$3</f>
        <v>18.447084217692</v>
      </c>
      <c r="Z1618" s="0" t="n">
        <v>35.988</v>
      </c>
    </row>
    <row r="1619" customFormat="false" ht="12.75" hidden="false" customHeight="false" outlineLevel="0" collapsed="false">
      <c r="A1619" s="20" t="n">
        <v>40580.1090625</v>
      </c>
      <c r="B1619" s="0" t="n">
        <v>-34.0671</v>
      </c>
      <c r="C1619" s="0" t="n">
        <v>151.192904</v>
      </c>
      <c r="D1619" s="0" t="n">
        <v>15.5</v>
      </c>
      <c r="E1619" s="2" t="n">
        <f aca="false">D1619*$B$3</f>
        <v>8.3693304465</v>
      </c>
      <c r="F1619" s="0" t="n">
        <v>256.6</v>
      </c>
      <c r="G1619" s="0" t="n">
        <f aca="false">Z1619-1.824</f>
        <v>34.186</v>
      </c>
      <c r="H1619" s="4" t="n">
        <f aca="false">G1619*$B$3</f>
        <v>18.458963267358</v>
      </c>
      <c r="Z1619" s="0" t="n">
        <v>36.01</v>
      </c>
    </row>
    <row r="1620" customFormat="false" ht="12.75" hidden="false" customHeight="false" outlineLevel="0" collapsed="false">
      <c r="A1620" s="20" t="n">
        <v>40580.1091203704</v>
      </c>
      <c r="B1620" s="0" t="n">
        <v>-34.067128</v>
      </c>
      <c r="C1620" s="0" t="n">
        <v>151.192665</v>
      </c>
      <c r="D1620" s="0" t="n">
        <v>16</v>
      </c>
      <c r="E1620" s="2" t="n">
        <f aca="false">D1620*$B$3</f>
        <v>8.639308848</v>
      </c>
      <c r="F1620" s="0" t="n">
        <v>261.9</v>
      </c>
      <c r="G1620" s="0" t="n">
        <f aca="false">Z1620-1.824</f>
        <v>34.208</v>
      </c>
      <c r="H1620" s="4" t="n">
        <f aca="false">G1620*$B$3</f>
        <v>18.470842317024</v>
      </c>
      <c r="Z1620" s="0" t="n">
        <v>36.032</v>
      </c>
    </row>
    <row r="1621" customFormat="false" ht="12.75" hidden="false" customHeight="false" outlineLevel="0" collapsed="false">
      <c r="A1621" s="20" t="n">
        <v>40580.1091898148</v>
      </c>
      <c r="B1621" s="0" t="n">
        <v>-34.067173</v>
      </c>
      <c r="C1621" s="0" t="n">
        <v>151.192375</v>
      </c>
      <c r="D1621" s="0" t="n">
        <v>16.3</v>
      </c>
      <c r="E1621" s="2" t="n">
        <f aca="false">D1621*$B$3</f>
        <v>8.8012958889</v>
      </c>
      <c r="F1621" s="0" t="n">
        <v>259.4</v>
      </c>
      <c r="G1621" s="0" t="n">
        <f aca="false">Z1621-1.824</f>
        <v>34.235</v>
      </c>
      <c r="H1621" s="4" t="n">
        <f aca="false">G1621*$B$3</f>
        <v>18.485421150705</v>
      </c>
      <c r="Z1621" s="0" t="n">
        <v>36.059</v>
      </c>
    </row>
    <row r="1622" customFormat="false" ht="12.75" hidden="false" customHeight="false" outlineLevel="0" collapsed="false">
      <c r="A1622" s="20" t="n">
        <v>40580.1092476852</v>
      </c>
      <c r="B1622" s="0" t="n">
        <v>-34.067217</v>
      </c>
      <c r="C1622" s="0" t="n">
        <v>151.19213</v>
      </c>
      <c r="D1622" s="0" t="n">
        <v>16.6</v>
      </c>
      <c r="E1622" s="2" t="n">
        <f aca="false">D1622*$B$3</f>
        <v>8.9632829298</v>
      </c>
      <c r="F1622" s="0" t="n">
        <v>257.8</v>
      </c>
      <c r="G1622" s="0" t="n">
        <f aca="false">Z1622-1.824</f>
        <v>34.259</v>
      </c>
      <c r="H1622" s="4" t="n">
        <f aca="false">G1622*$B$3</f>
        <v>18.498380113977</v>
      </c>
      <c r="Z1622" s="0" t="n">
        <v>36.083</v>
      </c>
    </row>
    <row r="1623" customFormat="false" ht="12.75" hidden="false" customHeight="false" outlineLevel="0" collapsed="false">
      <c r="A1623" s="20" t="n">
        <v>40580.1093055556</v>
      </c>
      <c r="B1623" s="0" t="n">
        <v>-34.067266</v>
      </c>
      <c r="C1623" s="0" t="n">
        <v>151.191907</v>
      </c>
      <c r="D1623" s="0" t="n">
        <v>15.3</v>
      </c>
      <c r="E1623" s="2" t="n">
        <f aca="false">D1623*$B$3</f>
        <v>8.2613390859</v>
      </c>
      <c r="F1623" s="0" t="n">
        <v>255.1</v>
      </c>
      <c r="G1623" s="0" t="n">
        <f aca="false">Z1623-1.824</f>
        <v>34.28</v>
      </c>
      <c r="H1623" s="4" t="n">
        <f aca="false">G1623*$B$3</f>
        <v>18.50971920684</v>
      </c>
      <c r="Z1623" s="0" t="n">
        <v>36.104</v>
      </c>
    </row>
    <row r="1624" customFormat="false" ht="12.75" hidden="false" customHeight="false" outlineLevel="0" collapsed="false">
      <c r="A1624" s="20" t="n">
        <v>40580.109375</v>
      </c>
      <c r="B1624" s="0" t="n">
        <v>-34.067324</v>
      </c>
      <c r="C1624" s="0" t="n">
        <v>151.191639</v>
      </c>
      <c r="D1624" s="0" t="n">
        <v>15.3</v>
      </c>
      <c r="E1624" s="2" t="n">
        <f aca="false">D1624*$B$3</f>
        <v>8.2613390859</v>
      </c>
      <c r="F1624" s="0" t="n">
        <v>255.4</v>
      </c>
      <c r="G1624" s="0" t="n">
        <f aca="false">Z1624-1.824</f>
        <v>34.305</v>
      </c>
      <c r="H1624" s="4" t="n">
        <f aca="false">G1624*$B$3</f>
        <v>18.523218126915</v>
      </c>
      <c r="Z1624" s="0" t="n">
        <v>36.129</v>
      </c>
    </row>
    <row r="1625" customFormat="false" ht="12.75" hidden="false" customHeight="false" outlineLevel="0" collapsed="false">
      <c r="A1625" s="20" t="n">
        <v>40580.1094444444</v>
      </c>
      <c r="B1625" s="0" t="n">
        <v>-34.067388</v>
      </c>
      <c r="C1625" s="0" t="n">
        <v>151.191371</v>
      </c>
      <c r="D1625" s="0" t="n">
        <v>15.4</v>
      </c>
      <c r="E1625" s="2" t="n">
        <f aca="false">D1625*$B$3</f>
        <v>8.3153347662</v>
      </c>
      <c r="F1625" s="0" t="n">
        <v>253.9</v>
      </c>
      <c r="G1625" s="0" t="n">
        <f aca="false">Z1625-1.824</f>
        <v>34.331</v>
      </c>
      <c r="H1625" s="4" t="n">
        <f aca="false">G1625*$B$3</f>
        <v>18.537257003793</v>
      </c>
      <c r="Z1625" s="0" t="n">
        <v>36.155</v>
      </c>
    </row>
    <row r="1626" customFormat="false" ht="12.75" hidden="false" customHeight="false" outlineLevel="0" collapsed="false">
      <c r="A1626" s="20" t="n">
        <v>40580.1095138889</v>
      </c>
      <c r="B1626" s="0" t="n">
        <v>-34.067446</v>
      </c>
      <c r="C1626" s="0" t="n">
        <v>151.191087</v>
      </c>
      <c r="D1626" s="0" t="n">
        <v>16.2</v>
      </c>
      <c r="E1626" s="2" t="n">
        <f aca="false">D1626*$B$3</f>
        <v>8.7473002086</v>
      </c>
      <c r="F1626" s="0" t="n">
        <v>256.2</v>
      </c>
      <c r="G1626" s="0" t="n">
        <f aca="false">Z1626-1.824</f>
        <v>34.358</v>
      </c>
      <c r="H1626" s="4" t="n">
        <f aca="false">G1626*$B$3</f>
        <v>18.551835837474</v>
      </c>
      <c r="Z1626" s="0" t="n">
        <v>36.182</v>
      </c>
    </row>
    <row r="1627" customFormat="false" ht="12.75" hidden="false" customHeight="false" outlineLevel="0" collapsed="false">
      <c r="A1627" s="20" t="n">
        <v>40580.1095833333</v>
      </c>
      <c r="B1627" s="0" t="n">
        <v>-34.067486</v>
      </c>
      <c r="C1627" s="0" t="n">
        <v>151.190802</v>
      </c>
      <c r="D1627" s="0" t="n">
        <v>16</v>
      </c>
      <c r="E1627" s="2" t="n">
        <f aca="false">D1627*$B$3</f>
        <v>8.639308848</v>
      </c>
      <c r="F1627" s="0" t="n">
        <v>260.4</v>
      </c>
      <c r="G1627" s="0" t="n">
        <f aca="false">Z1627-1.824</f>
        <v>34.385</v>
      </c>
      <c r="H1627" s="4" t="n">
        <f aca="false">G1627*$B$3</f>
        <v>18.566414671155</v>
      </c>
      <c r="Z1627" s="0" t="n">
        <v>36.209</v>
      </c>
    </row>
    <row r="1628" customFormat="false" ht="12.75" hidden="false" customHeight="false" outlineLevel="0" collapsed="false">
      <c r="A1628" s="20" t="n">
        <v>40580.1096527778</v>
      </c>
      <c r="B1628" s="0" t="n">
        <v>-34.06754</v>
      </c>
      <c r="C1628" s="0" t="n">
        <v>151.190549</v>
      </c>
      <c r="D1628" s="0" t="n">
        <v>14.4</v>
      </c>
      <c r="E1628" s="2" t="n">
        <f aca="false">D1628*$B$3</f>
        <v>7.7753779632</v>
      </c>
      <c r="F1628" s="0" t="n">
        <v>255.6</v>
      </c>
      <c r="G1628" s="0" t="n">
        <f aca="false">Z1628-1.824</f>
        <v>34.409</v>
      </c>
      <c r="H1628" s="4" t="n">
        <f aca="false">G1628*$B$3</f>
        <v>18.579373634427</v>
      </c>
      <c r="Z1628" s="0" t="n">
        <v>36.233</v>
      </c>
    </row>
    <row r="1629" customFormat="false" ht="12.75" hidden="false" customHeight="false" outlineLevel="0" collapsed="false">
      <c r="A1629" s="20" t="n">
        <v>40580.1097222222</v>
      </c>
      <c r="B1629" s="0" t="n">
        <v>-34.067614</v>
      </c>
      <c r="C1629" s="0" t="n">
        <v>151.190258</v>
      </c>
      <c r="D1629" s="0" t="n">
        <v>16.8</v>
      </c>
      <c r="E1629" s="2" t="n">
        <f aca="false">D1629*$B$3</f>
        <v>9.0712742904</v>
      </c>
      <c r="F1629" s="0" t="n">
        <v>252.9</v>
      </c>
      <c r="G1629" s="0" t="n">
        <f aca="false">Z1629-1.824</f>
        <v>34.437</v>
      </c>
      <c r="H1629" s="4" t="n">
        <f aca="false">G1629*$B$3</f>
        <v>18.594492424911</v>
      </c>
      <c r="Z1629" s="0" t="n">
        <v>36.261</v>
      </c>
    </row>
    <row r="1630" customFormat="false" ht="12.75" hidden="false" customHeight="false" outlineLevel="0" collapsed="false">
      <c r="A1630" s="20" t="n">
        <v>40580.1097800926</v>
      </c>
      <c r="B1630" s="0" t="n">
        <v>-34.067653</v>
      </c>
      <c r="C1630" s="0" t="n">
        <v>151.190027</v>
      </c>
      <c r="D1630" s="0" t="n">
        <v>15.6</v>
      </c>
      <c r="E1630" s="2" t="n">
        <f aca="false">D1630*$B$3</f>
        <v>8.4233261268</v>
      </c>
      <c r="F1630" s="0" t="n">
        <v>258.5</v>
      </c>
      <c r="G1630" s="0" t="n">
        <f aca="false">Z1630-1.824</f>
        <v>34.459</v>
      </c>
      <c r="H1630" s="4" t="n">
        <f aca="false">G1630*$B$3</f>
        <v>18.606371474577</v>
      </c>
      <c r="Z1630" s="0" t="n">
        <v>36.283</v>
      </c>
    </row>
    <row r="1631" customFormat="false" ht="12.75" hidden="false" customHeight="false" outlineLevel="0" collapsed="false">
      <c r="A1631" s="20" t="n">
        <v>40580.109837963</v>
      </c>
      <c r="B1631" s="0" t="n">
        <v>-34.067662</v>
      </c>
      <c r="C1631" s="0" t="n">
        <v>151.189793</v>
      </c>
      <c r="D1631" s="0" t="n">
        <v>15.5</v>
      </c>
      <c r="E1631" s="2" t="n">
        <f aca="false">D1631*$B$3</f>
        <v>8.3693304465</v>
      </c>
      <c r="F1631" s="0" t="n">
        <v>267.3</v>
      </c>
      <c r="G1631" s="0" t="n">
        <f aca="false">Z1631-1.824</f>
        <v>34.48</v>
      </c>
      <c r="H1631" s="4" t="n">
        <f aca="false">G1631*$B$3</f>
        <v>18.61771056744</v>
      </c>
      <c r="Z1631" s="0" t="n">
        <v>36.304</v>
      </c>
    </row>
    <row r="1632" customFormat="false" ht="12.75" hidden="false" customHeight="false" outlineLevel="0" collapsed="false">
      <c r="A1632" s="20" t="n">
        <v>40580.1098958333</v>
      </c>
      <c r="B1632" s="0" t="n">
        <v>-34.067703</v>
      </c>
      <c r="C1632" s="0" t="n">
        <v>151.189536</v>
      </c>
      <c r="D1632" s="0" t="n">
        <v>17.3</v>
      </c>
      <c r="E1632" s="2" t="n">
        <f aca="false">D1632*$B$3</f>
        <v>9.3412526919</v>
      </c>
      <c r="F1632" s="0" t="n">
        <v>259.1</v>
      </c>
      <c r="G1632" s="0" t="n">
        <f aca="false">Z1632-1.824</f>
        <v>34.505</v>
      </c>
      <c r="H1632" s="4" t="n">
        <f aca="false">G1632*$B$3</f>
        <v>18.631209487515</v>
      </c>
      <c r="Z1632" s="0" t="n">
        <v>36.329</v>
      </c>
    </row>
    <row r="1633" customFormat="false" ht="12.75" hidden="false" customHeight="false" outlineLevel="0" collapsed="false">
      <c r="A1633" s="20" t="n">
        <v>40580.1099652778</v>
      </c>
      <c r="B1633" s="0" t="n">
        <v>-34.067744</v>
      </c>
      <c r="C1633" s="0" t="n">
        <v>151.189287</v>
      </c>
      <c r="D1633" s="0" t="n">
        <v>14</v>
      </c>
      <c r="E1633" s="2" t="n">
        <f aca="false">D1633*$B$3</f>
        <v>7.559395242</v>
      </c>
      <c r="F1633" s="0" t="n">
        <v>258.8</v>
      </c>
      <c r="G1633" s="0" t="n">
        <f aca="false">Z1633-1.824</f>
        <v>34.528</v>
      </c>
      <c r="H1633" s="4" t="n">
        <f aca="false">G1633*$B$3</f>
        <v>18.643628493984</v>
      </c>
      <c r="Z1633" s="0" t="n">
        <v>36.352</v>
      </c>
    </row>
    <row r="1634" customFormat="false" ht="12.75" hidden="false" customHeight="false" outlineLevel="0" collapsed="false">
      <c r="A1634" s="20" t="n">
        <v>40580.1100231482</v>
      </c>
      <c r="B1634" s="0" t="n">
        <v>-34.067774</v>
      </c>
      <c r="C1634" s="0" t="n">
        <v>151.189063</v>
      </c>
      <c r="D1634" s="0" t="n">
        <v>15</v>
      </c>
      <c r="E1634" s="2" t="n">
        <f aca="false">D1634*$B$3</f>
        <v>8.099352045</v>
      </c>
      <c r="F1634" s="0" t="n">
        <v>260.8</v>
      </c>
      <c r="G1634" s="0" t="n">
        <f aca="false">Z1634-1.824</f>
        <v>34.549</v>
      </c>
      <c r="H1634" s="4" t="n">
        <f aca="false">G1634*$B$3</f>
        <v>18.654967586847</v>
      </c>
      <c r="Z1634" s="0" t="n">
        <v>36.373</v>
      </c>
    </row>
    <row r="1635" customFormat="false" ht="12.75" hidden="false" customHeight="false" outlineLevel="0" collapsed="false">
      <c r="A1635" s="20" t="n">
        <v>40580.1100925926</v>
      </c>
      <c r="B1635" s="0" t="n">
        <v>-34.067801</v>
      </c>
      <c r="C1635" s="0" t="n">
        <v>151.18879</v>
      </c>
      <c r="D1635" s="0" t="n">
        <v>15.2</v>
      </c>
      <c r="E1635" s="2" t="n">
        <f aca="false">D1635*$B$3</f>
        <v>8.2073434056</v>
      </c>
      <c r="F1635" s="0" t="n">
        <v>263.2</v>
      </c>
      <c r="G1635" s="0" t="n">
        <f aca="false">Z1635-1.824</f>
        <v>34.574</v>
      </c>
      <c r="H1635" s="4" t="n">
        <f aca="false">G1635*$B$3</f>
        <v>18.668466506922</v>
      </c>
      <c r="Z1635" s="0" t="n">
        <v>36.398</v>
      </c>
    </row>
    <row r="1636" customFormat="false" ht="12.75" hidden="false" customHeight="false" outlineLevel="0" collapsed="false">
      <c r="A1636" s="20" t="n">
        <v>40580.110150463</v>
      </c>
      <c r="B1636" s="0" t="n">
        <v>-34.067835</v>
      </c>
      <c r="C1636" s="0" t="n">
        <v>151.188534</v>
      </c>
      <c r="D1636" s="0" t="n">
        <v>17.2</v>
      </c>
      <c r="E1636" s="2" t="n">
        <f aca="false">D1636*$B$3</f>
        <v>9.2872570116</v>
      </c>
      <c r="F1636" s="0" t="n">
        <v>260.9</v>
      </c>
      <c r="G1636" s="0" t="n">
        <f aca="false">Z1636-1.824</f>
        <v>34.598</v>
      </c>
      <c r="H1636" s="4" t="n">
        <f aca="false">G1636*$B$3</f>
        <v>18.681425470194</v>
      </c>
      <c r="Z1636" s="0" t="n">
        <v>36.422</v>
      </c>
    </row>
    <row r="1637" customFormat="false" ht="12.75" hidden="false" customHeight="false" outlineLevel="0" collapsed="false">
      <c r="A1637" s="20" t="n">
        <v>40580.1102083333</v>
      </c>
      <c r="B1637" s="0" t="n">
        <v>-34.067869</v>
      </c>
      <c r="C1637" s="0" t="n">
        <v>151.188286</v>
      </c>
      <c r="D1637" s="0" t="n">
        <v>16.7</v>
      </c>
      <c r="E1637" s="2" t="n">
        <f aca="false">D1637*$B$3</f>
        <v>9.0172786101</v>
      </c>
      <c r="F1637" s="0" t="n">
        <v>260.6</v>
      </c>
      <c r="G1637" s="0" t="n">
        <f aca="false">Z1637-1.824</f>
        <v>34.621</v>
      </c>
      <c r="H1637" s="4" t="n">
        <f aca="false">G1637*$B$3</f>
        <v>18.693844476663</v>
      </c>
      <c r="Z1637" s="0" t="n">
        <v>36.445</v>
      </c>
    </row>
    <row r="1638" customFormat="false" ht="12.75" hidden="false" customHeight="false" outlineLevel="0" collapsed="false">
      <c r="A1638" s="20" t="n">
        <v>40580.1102777778</v>
      </c>
      <c r="B1638" s="0" t="n">
        <v>-34.067937</v>
      </c>
      <c r="C1638" s="0" t="n">
        <v>151.188</v>
      </c>
      <c r="D1638" s="0" t="n">
        <v>16.4</v>
      </c>
      <c r="E1638" s="2" t="n">
        <f aca="false">D1638*$B$3</f>
        <v>8.8552915692</v>
      </c>
      <c r="F1638" s="0" t="n">
        <v>254</v>
      </c>
      <c r="G1638" s="0" t="n">
        <f aca="false">Z1638-1.824</f>
        <v>34.649</v>
      </c>
      <c r="H1638" s="4" t="n">
        <f aca="false">G1638*$B$3</f>
        <v>18.708963267147</v>
      </c>
      <c r="Z1638" s="0" t="n">
        <v>36.473</v>
      </c>
    </row>
    <row r="1639" customFormat="false" ht="12.75" hidden="false" customHeight="false" outlineLevel="0" collapsed="false">
      <c r="A1639" s="20" t="n">
        <v>40580.1103472222</v>
      </c>
      <c r="B1639" s="0" t="n">
        <v>-34.067993</v>
      </c>
      <c r="C1639" s="0" t="n">
        <v>151.18774</v>
      </c>
      <c r="D1639" s="0" t="n">
        <v>14.8</v>
      </c>
      <c r="E1639" s="2" t="n">
        <f aca="false">D1639*$B$3</f>
        <v>7.9913606844</v>
      </c>
      <c r="F1639" s="0" t="n">
        <v>255.4</v>
      </c>
      <c r="G1639" s="0" t="n">
        <f aca="false">Z1639-1.824</f>
        <v>34.674</v>
      </c>
      <c r="H1639" s="4" t="n">
        <f aca="false">G1639*$B$3</f>
        <v>18.722462187222</v>
      </c>
      <c r="Z1639" s="0" t="n">
        <v>36.498</v>
      </c>
    </row>
    <row r="1640" customFormat="false" ht="12.75" hidden="false" customHeight="false" outlineLevel="0" collapsed="false">
      <c r="A1640" s="20" t="n">
        <v>40580.1104050926</v>
      </c>
      <c r="B1640" s="0" t="n">
        <v>-34.068037</v>
      </c>
      <c r="C1640" s="0" t="n">
        <v>151.187481</v>
      </c>
      <c r="D1640" s="0" t="n">
        <v>17.5</v>
      </c>
      <c r="E1640" s="2" t="n">
        <f aca="false">D1640*$B$3</f>
        <v>9.4492440525</v>
      </c>
      <c r="F1640" s="0" t="n">
        <v>258.4</v>
      </c>
      <c r="G1640" s="0" t="n">
        <f aca="false">Z1640-1.824</f>
        <v>34.698</v>
      </c>
      <c r="H1640" s="4" t="n">
        <f aca="false">G1640*$B$3</f>
        <v>18.735421150494</v>
      </c>
      <c r="Z1640" s="0" t="n">
        <v>36.522</v>
      </c>
    </row>
    <row r="1641" customFormat="false" ht="12.75" hidden="false" customHeight="false" outlineLevel="0" collapsed="false">
      <c r="A1641" s="20" t="n">
        <v>40580.110462963</v>
      </c>
      <c r="B1641" s="0" t="n">
        <v>-34.06807</v>
      </c>
      <c r="C1641" s="0" t="n">
        <v>151.187278</v>
      </c>
      <c r="D1641" s="0" t="n">
        <v>13.7</v>
      </c>
      <c r="E1641" s="2" t="n">
        <f aca="false">D1641*$B$3</f>
        <v>7.3974082011</v>
      </c>
      <c r="F1641" s="0" t="n">
        <v>258.9</v>
      </c>
      <c r="G1641" s="0" t="n">
        <f aca="false">Z1641-1.824</f>
        <v>34.717</v>
      </c>
      <c r="H1641" s="4" t="n">
        <f aca="false">G1641*$B$3</f>
        <v>18.745680329751</v>
      </c>
      <c r="Z1641" s="0" t="n">
        <v>36.541</v>
      </c>
    </row>
    <row r="1642" customFormat="false" ht="12.75" hidden="false" customHeight="false" outlineLevel="0" collapsed="false">
      <c r="A1642" s="20" t="n">
        <v>40580.1105324074</v>
      </c>
      <c r="B1642" s="0" t="n">
        <v>-34.068147</v>
      </c>
      <c r="C1642" s="0" t="n">
        <v>151.186985</v>
      </c>
      <c r="D1642" s="0" t="n">
        <v>17</v>
      </c>
      <c r="E1642" s="2" t="n">
        <f aca="false">D1642*$B$3</f>
        <v>9.179265651</v>
      </c>
      <c r="F1642" s="0" t="n">
        <v>252.4</v>
      </c>
      <c r="G1642" s="0" t="n">
        <f aca="false">Z1642-1.824</f>
        <v>34.746</v>
      </c>
      <c r="H1642" s="4" t="n">
        <f aca="false">G1642*$B$3</f>
        <v>18.761339077038</v>
      </c>
      <c r="Z1642" s="0" t="n">
        <v>36.57</v>
      </c>
    </row>
    <row r="1643" customFormat="false" ht="12.75" hidden="false" customHeight="false" outlineLevel="0" collapsed="false">
      <c r="A1643" s="20" t="n">
        <v>40580.1106018519</v>
      </c>
      <c r="B1643" s="0" t="n">
        <v>-34.068175</v>
      </c>
      <c r="C1643" s="0" t="n">
        <v>151.186708</v>
      </c>
      <c r="D1643" s="0" t="n">
        <v>15.4</v>
      </c>
      <c r="E1643" s="2" t="n">
        <f aca="false">D1643*$B$3</f>
        <v>8.3153347662</v>
      </c>
      <c r="F1643" s="0" t="n">
        <v>263</v>
      </c>
      <c r="G1643" s="0" t="n">
        <f aca="false">Z1643-1.824</f>
        <v>34.771</v>
      </c>
      <c r="H1643" s="4" t="n">
        <f aca="false">G1643*$B$3</f>
        <v>18.774837997113</v>
      </c>
      <c r="Z1643" s="0" t="n">
        <v>36.595</v>
      </c>
    </row>
    <row r="1644" customFormat="false" ht="12.75" hidden="false" customHeight="false" outlineLevel="0" collapsed="false">
      <c r="A1644" s="20" t="n">
        <v>40580.1106712963</v>
      </c>
      <c r="B1644" s="0" t="n">
        <v>-34.068228</v>
      </c>
      <c r="C1644" s="0" t="n">
        <v>151.186401</v>
      </c>
      <c r="D1644" s="0" t="n">
        <v>17.3</v>
      </c>
      <c r="E1644" s="2" t="n">
        <f aca="false">D1644*$B$3</f>
        <v>9.3412526919</v>
      </c>
      <c r="F1644" s="0" t="n">
        <v>258.2</v>
      </c>
      <c r="G1644" s="0" t="n">
        <f aca="false">Z1644-1.824</f>
        <v>34.8</v>
      </c>
      <c r="H1644" s="4" t="n">
        <f aca="false">G1644*$B$3</f>
        <v>18.7904967444</v>
      </c>
      <c r="Z1644" s="0" t="n">
        <v>36.624</v>
      </c>
    </row>
    <row r="1645" customFormat="false" ht="12.75" hidden="false" customHeight="false" outlineLevel="0" collapsed="false">
      <c r="A1645" s="20" t="n">
        <v>40580.1107407407</v>
      </c>
      <c r="B1645" s="0" t="n">
        <v>-34.068284</v>
      </c>
      <c r="C1645" s="0" t="n">
        <v>151.186137</v>
      </c>
      <c r="D1645" s="0" t="n">
        <v>15.1</v>
      </c>
      <c r="E1645" s="2" t="n">
        <f aca="false">D1645*$B$3</f>
        <v>8.1533477253</v>
      </c>
      <c r="F1645" s="0" t="n">
        <v>255.6</v>
      </c>
      <c r="G1645" s="0" t="n">
        <f aca="false">Z1645-1.824</f>
        <v>34.825</v>
      </c>
      <c r="H1645" s="4" t="n">
        <f aca="false">G1645*$B$3</f>
        <v>18.803995664475</v>
      </c>
      <c r="Z1645" s="0" t="n">
        <v>36.649</v>
      </c>
    </row>
    <row r="1646" customFormat="false" ht="12.75" hidden="false" customHeight="false" outlineLevel="0" collapsed="false">
      <c r="A1646" s="20" t="n">
        <v>40580.1107986111</v>
      </c>
      <c r="B1646" s="0" t="n">
        <v>-34.068314</v>
      </c>
      <c r="C1646" s="0" t="n">
        <v>151.185898</v>
      </c>
      <c r="D1646" s="0" t="n">
        <v>16</v>
      </c>
      <c r="E1646" s="2" t="n">
        <f aca="false">D1646*$B$3</f>
        <v>8.639308848</v>
      </c>
      <c r="F1646" s="0" t="n">
        <v>261.4</v>
      </c>
      <c r="G1646" s="0" t="n">
        <f aca="false">Z1646-1.824</f>
        <v>34.848</v>
      </c>
      <c r="H1646" s="4" t="n">
        <f aca="false">G1646*$B$3</f>
        <v>18.816414670944</v>
      </c>
      <c r="Z1646" s="0" t="n">
        <v>36.672</v>
      </c>
    </row>
    <row r="1647" customFormat="false" ht="12.75" hidden="false" customHeight="false" outlineLevel="0" collapsed="false">
      <c r="A1647" s="20" t="n">
        <v>40580.1108564815</v>
      </c>
      <c r="B1647" s="0" t="n">
        <v>-34.068333</v>
      </c>
      <c r="C1647" s="0" t="n">
        <v>151.185678</v>
      </c>
      <c r="D1647" s="0" t="n">
        <v>14.7</v>
      </c>
      <c r="E1647" s="2" t="n">
        <f aca="false">D1647*$B$3</f>
        <v>7.9373650041</v>
      </c>
      <c r="F1647" s="0" t="n">
        <v>264</v>
      </c>
      <c r="G1647" s="0" t="n">
        <f aca="false">Z1647-1.824</f>
        <v>34.868</v>
      </c>
      <c r="H1647" s="4" t="n">
        <f aca="false">G1647*$B$3</f>
        <v>18.827213807004</v>
      </c>
      <c r="Z1647" s="0" t="n">
        <v>36.692</v>
      </c>
    </row>
    <row r="1648" customFormat="false" ht="12.75" hidden="false" customHeight="false" outlineLevel="0" collapsed="false">
      <c r="A1648" s="20" t="n">
        <v>40580.1109259259</v>
      </c>
      <c r="B1648" s="0" t="n">
        <v>-34.068383</v>
      </c>
      <c r="C1648" s="0" t="n">
        <v>151.185387</v>
      </c>
      <c r="D1648" s="0" t="n">
        <v>16.4</v>
      </c>
      <c r="E1648" s="2" t="n">
        <f aca="false">D1648*$B$3</f>
        <v>8.8552915692</v>
      </c>
      <c r="F1648" s="0" t="n">
        <v>258.3</v>
      </c>
      <c r="G1648" s="0" t="n">
        <f aca="false">Z1648-1.824</f>
        <v>34.896</v>
      </c>
      <c r="H1648" s="4" t="n">
        <f aca="false">G1648*$B$3</f>
        <v>18.842332597488</v>
      </c>
      <c r="Z1648" s="0" t="n">
        <v>36.72</v>
      </c>
    </row>
    <row r="1649" customFormat="false" ht="12.75" hidden="false" customHeight="false" outlineLevel="0" collapsed="false">
      <c r="A1649" s="20" t="n">
        <v>40580.1109953704</v>
      </c>
      <c r="B1649" s="0" t="n">
        <v>-34.068418</v>
      </c>
      <c r="C1649" s="0" t="n">
        <v>151.185116</v>
      </c>
      <c r="D1649" s="0" t="n">
        <v>15.1</v>
      </c>
      <c r="E1649" s="2" t="n">
        <f aca="false">D1649*$B$3</f>
        <v>8.1533477253</v>
      </c>
      <c r="F1649" s="0" t="n">
        <v>261.1</v>
      </c>
      <c r="G1649" s="0" t="n">
        <f aca="false">Z1649-1.824</f>
        <v>34.921</v>
      </c>
      <c r="H1649" s="4" t="n">
        <f aca="false">G1649*$B$3</f>
        <v>18.855831517563</v>
      </c>
      <c r="Z1649" s="0" t="n">
        <v>36.745</v>
      </c>
    </row>
    <row r="1650" customFormat="false" ht="12.75" hidden="false" customHeight="false" outlineLevel="0" collapsed="false">
      <c r="A1650" s="20" t="n">
        <v>40580.1110532407</v>
      </c>
      <c r="B1650" s="0" t="n">
        <v>-34.068463</v>
      </c>
      <c r="C1650" s="0" t="n">
        <v>151.184865</v>
      </c>
      <c r="D1650" s="0" t="n">
        <v>17</v>
      </c>
      <c r="E1650" s="2" t="n">
        <f aca="false">D1650*$B$3</f>
        <v>9.179265651</v>
      </c>
      <c r="F1650" s="0" t="n">
        <v>257.8</v>
      </c>
      <c r="G1650" s="0" t="n">
        <f aca="false">Z1650-1.824</f>
        <v>34.945</v>
      </c>
      <c r="H1650" s="4" t="n">
        <f aca="false">G1650*$B$3</f>
        <v>18.868790480835</v>
      </c>
      <c r="Z1650" s="0" t="n">
        <v>36.769</v>
      </c>
    </row>
    <row r="1651" customFormat="false" ht="12.75" hidden="false" customHeight="false" outlineLevel="0" collapsed="false">
      <c r="A1651" s="20" t="n">
        <v>40580.1111226852</v>
      </c>
      <c r="B1651" s="0" t="n">
        <v>-34.068507</v>
      </c>
      <c r="C1651" s="0" t="n">
        <v>151.184578</v>
      </c>
      <c r="D1651" s="0" t="n">
        <v>16.1</v>
      </c>
      <c r="E1651" s="2" t="n">
        <f aca="false">D1651*$B$3</f>
        <v>8.6933045283</v>
      </c>
      <c r="F1651" s="0" t="n">
        <v>259.5</v>
      </c>
      <c r="G1651" s="0" t="n">
        <f aca="false">Z1651-1.824</f>
        <v>34.972</v>
      </c>
      <c r="H1651" s="4" t="n">
        <f aca="false">G1651*$B$3</f>
        <v>18.883369314516</v>
      </c>
      <c r="Z1651" s="0" t="n">
        <v>36.796</v>
      </c>
    </row>
    <row r="1652" customFormat="false" ht="12.75" hidden="false" customHeight="false" outlineLevel="0" collapsed="false">
      <c r="A1652" s="20" t="n">
        <v>40580.1111805556</v>
      </c>
      <c r="B1652" s="0" t="n">
        <v>-34.068547</v>
      </c>
      <c r="C1652" s="0" t="n">
        <v>151.184321</v>
      </c>
      <c r="D1652" s="0" t="n">
        <v>17.3</v>
      </c>
      <c r="E1652" s="2" t="n">
        <f aca="false">D1652*$B$3</f>
        <v>9.3412526919</v>
      </c>
      <c r="F1652" s="0" t="n">
        <v>259.4</v>
      </c>
      <c r="G1652" s="0" t="n">
        <f aca="false">Z1652-1.824</f>
        <v>34.996</v>
      </c>
      <c r="H1652" s="4" t="n">
        <f aca="false">G1652*$B$3</f>
        <v>18.896328277788</v>
      </c>
      <c r="Z1652" s="0" t="n">
        <v>36.82</v>
      </c>
    </row>
    <row r="1653" customFormat="false" ht="12.75" hidden="false" customHeight="false" outlineLevel="0" collapsed="false">
      <c r="A1653" s="20" t="n">
        <v>40580.11125</v>
      </c>
      <c r="B1653" s="0" t="n">
        <v>-34.068569</v>
      </c>
      <c r="C1653" s="0" t="n">
        <v>151.184063</v>
      </c>
      <c r="D1653" s="0" t="n">
        <v>14.3</v>
      </c>
      <c r="E1653" s="2" t="n">
        <f aca="false">D1653*$B$3</f>
        <v>7.7213822829</v>
      </c>
      <c r="F1653" s="0" t="n">
        <v>264.1</v>
      </c>
      <c r="G1653" s="0" t="n">
        <f aca="false">Z1653-1.824</f>
        <v>35.02</v>
      </c>
      <c r="H1653" s="4" t="n">
        <f aca="false">G1653*$B$3</f>
        <v>18.90928724106</v>
      </c>
      <c r="Z1653" s="0" t="n">
        <v>36.844</v>
      </c>
    </row>
    <row r="1654" customFormat="false" ht="12.75" hidden="false" customHeight="false" outlineLevel="0" collapsed="false">
      <c r="A1654" s="20" t="n">
        <v>40580.1113078704</v>
      </c>
      <c r="B1654" s="0" t="n">
        <v>-34.068611</v>
      </c>
      <c r="C1654" s="0" t="n">
        <v>151.183817</v>
      </c>
      <c r="D1654" s="0" t="n">
        <v>16.6</v>
      </c>
      <c r="E1654" s="2" t="n">
        <f aca="false">D1654*$B$3</f>
        <v>8.9632829298</v>
      </c>
      <c r="F1654" s="0" t="n">
        <v>258.4</v>
      </c>
      <c r="G1654" s="0" t="n">
        <f aca="false">Z1654-1.824</f>
        <v>35.043</v>
      </c>
      <c r="H1654" s="4" t="n">
        <f aca="false">G1654*$B$3</f>
        <v>18.921706247529</v>
      </c>
      <c r="Z1654" s="0" t="n">
        <v>36.867</v>
      </c>
    </row>
    <row r="1655" customFormat="false" ht="12.75" hidden="false" customHeight="false" outlineLevel="0" collapsed="false">
      <c r="A1655" s="20" t="n">
        <v>40580.1113773148</v>
      </c>
      <c r="B1655" s="0" t="n">
        <v>-34.068694</v>
      </c>
      <c r="C1655" s="0" t="n">
        <v>151.18356</v>
      </c>
      <c r="D1655" s="0" t="n">
        <v>15.2</v>
      </c>
      <c r="E1655" s="2" t="n">
        <f aca="false">D1655*$B$3</f>
        <v>8.2073434056</v>
      </c>
      <c r="F1655" s="0" t="n">
        <v>248.7</v>
      </c>
      <c r="G1655" s="0" t="n">
        <f aca="false">Z1655-1.824</f>
        <v>35.068</v>
      </c>
      <c r="H1655" s="4" t="n">
        <f aca="false">G1655*$B$3</f>
        <v>18.935205167604</v>
      </c>
      <c r="Z1655" s="0" t="n">
        <v>36.892</v>
      </c>
    </row>
    <row r="1656" customFormat="false" ht="12.75" hidden="false" customHeight="false" outlineLevel="0" collapsed="false">
      <c r="A1656" s="20" t="n">
        <v>40580.1114351852</v>
      </c>
      <c r="B1656" s="0" t="n">
        <v>-34.068716</v>
      </c>
      <c r="C1656" s="0" t="n">
        <v>151.18329</v>
      </c>
      <c r="D1656" s="0" t="n">
        <v>18</v>
      </c>
      <c r="E1656" s="2" t="n">
        <f aca="false">D1656*$B$3</f>
        <v>9.719222454</v>
      </c>
      <c r="F1656" s="0" t="n">
        <v>264.4</v>
      </c>
      <c r="G1656" s="0" t="n">
        <f aca="false">Z1656-1.824</f>
        <v>35.093</v>
      </c>
      <c r="H1656" s="4" t="n">
        <f aca="false">G1656*$B$3</f>
        <v>18.948704087679</v>
      </c>
      <c r="Z1656" s="0" t="n">
        <v>36.917</v>
      </c>
    </row>
    <row r="1657" customFormat="false" ht="12.75" hidden="false" customHeight="false" outlineLevel="0" collapsed="false">
      <c r="A1657" s="20" t="n">
        <v>40580.1115046296</v>
      </c>
      <c r="B1657" s="0" t="n">
        <v>-34.068751</v>
      </c>
      <c r="C1657" s="0" t="n">
        <v>151.183027</v>
      </c>
      <c r="D1657" s="0" t="n">
        <v>14.7</v>
      </c>
      <c r="E1657" s="2" t="n">
        <f aca="false">D1657*$B$3</f>
        <v>7.9373650041</v>
      </c>
      <c r="F1657" s="0" t="n">
        <v>260.9</v>
      </c>
      <c r="G1657" s="0" t="n">
        <f aca="false">Z1657-1.824</f>
        <v>35.118</v>
      </c>
      <c r="H1657" s="4" t="n">
        <f aca="false">G1657*$B$3</f>
        <v>18.962203007754</v>
      </c>
      <c r="Z1657" s="0" t="n">
        <v>36.942</v>
      </c>
    </row>
    <row r="1658" customFormat="false" ht="12.75" hidden="false" customHeight="false" outlineLevel="0" collapsed="false">
      <c r="A1658" s="20" t="n">
        <v>40580.1115740741</v>
      </c>
      <c r="B1658" s="0" t="n">
        <v>-34.068799</v>
      </c>
      <c r="C1658" s="0" t="n">
        <v>151.182726</v>
      </c>
      <c r="D1658" s="0" t="n">
        <v>16.9</v>
      </c>
      <c r="E1658" s="2" t="n">
        <f aca="false">D1658*$B$3</f>
        <v>9.1252699707</v>
      </c>
      <c r="F1658" s="0" t="n">
        <v>259.1</v>
      </c>
      <c r="G1658" s="0" t="n">
        <f aca="false">Z1658-1.824</f>
        <v>35.146</v>
      </c>
      <c r="H1658" s="4" t="n">
        <f aca="false">G1658*$B$3</f>
        <v>18.977321798238</v>
      </c>
      <c r="Z1658" s="0" t="n">
        <v>36.97</v>
      </c>
    </row>
    <row r="1659" customFormat="false" ht="12.75" hidden="false" customHeight="false" outlineLevel="0" collapsed="false">
      <c r="A1659" s="20" t="n">
        <v>40580.1116319444</v>
      </c>
      <c r="B1659" s="0" t="n">
        <v>-34.068834</v>
      </c>
      <c r="C1659" s="0" t="n">
        <v>151.182498</v>
      </c>
      <c r="D1659" s="0" t="n">
        <v>15.4</v>
      </c>
      <c r="E1659" s="2" t="n">
        <f aca="false">D1659*$B$3</f>
        <v>8.3153347662</v>
      </c>
      <c r="F1659" s="0" t="n">
        <v>259.5</v>
      </c>
      <c r="G1659" s="0" t="n">
        <f aca="false">Z1659-1.824</f>
        <v>35.168</v>
      </c>
      <c r="H1659" s="4" t="n">
        <f aca="false">G1659*$B$3</f>
        <v>18.989200847904</v>
      </c>
      <c r="Z1659" s="0" t="n">
        <v>36.992</v>
      </c>
    </row>
    <row r="1660" customFormat="false" ht="12.75" hidden="false" customHeight="false" outlineLevel="0" collapsed="false">
      <c r="A1660" s="20" t="n">
        <v>40580.1117013889</v>
      </c>
      <c r="B1660" s="0" t="n">
        <v>-34.068889</v>
      </c>
      <c r="C1660" s="0" t="n">
        <v>151.182228</v>
      </c>
      <c r="D1660" s="0" t="n">
        <v>15.4</v>
      </c>
      <c r="E1660" s="2" t="n">
        <f aca="false">D1660*$B$3</f>
        <v>8.3153347662</v>
      </c>
      <c r="F1660" s="0" t="n">
        <v>256.2</v>
      </c>
      <c r="G1660" s="0" t="n">
        <f aca="false">Z1660-1.824</f>
        <v>35.193</v>
      </c>
      <c r="H1660" s="4" t="n">
        <f aca="false">G1660*$B$3</f>
        <v>19.002699767979</v>
      </c>
      <c r="Z1660" s="0" t="n">
        <v>37.017</v>
      </c>
    </row>
    <row r="1661" customFormat="false" ht="12.75" hidden="false" customHeight="false" outlineLevel="0" collapsed="false">
      <c r="A1661" s="20" t="n">
        <v>40580.1117592593</v>
      </c>
      <c r="B1661" s="0" t="n">
        <v>-34.068914</v>
      </c>
      <c r="C1661" s="0" t="n">
        <v>151.181985</v>
      </c>
      <c r="D1661" s="0" t="n">
        <v>16.2</v>
      </c>
      <c r="E1661" s="2" t="n">
        <f aca="false">D1661*$B$3</f>
        <v>8.7473002086</v>
      </c>
      <c r="F1661" s="0" t="n">
        <v>262.9</v>
      </c>
      <c r="G1661" s="0" t="n">
        <f aca="false">Z1661-1.824</f>
        <v>35.216</v>
      </c>
      <c r="H1661" s="4" t="n">
        <f aca="false">G1661*$B$3</f>
        <v>19.015118774448</v>
      </c>
      <c r="Z1661" s="0" t="n">
        <v>37.04</v>
      </c>
    </row>
    <row r="1662" customFormat="false" ht="12.75" hidden="false" customHeight="false" outlineLevel="0" collapsed="false">
      <c r="A1662" s="20" t="n">
        <v>40580.1118171296</v>
      </c>
      <c r="B1662" s="0" t="n">
        <v>-34.068951</v>
      </c>
      <c r="C1662" s="0" t="n">
        <v>151.181764</v>
      </c>
      <c r="D1662" s="0" t="n">
        <v>14.9</v>
      </c>
      <c r="E1662" s="2" t="n">
        <f aca="false">D1662*$B$3</f>
        <v>8.0453563647</v>
      </c>
      <c r="F1662" s="0" t="n">
        <v>258.6</v>
      </c>
      <c r="G1662" s="0" t="n">
        <f aca="false">Z1662-1.824</f>
        <v>35.237</v>
      </c>
      <c r="H1662" s="4" t="n">
        <f aca="false">G1662*$B$3</f>
        <v>19.026457867311</v>
      </c>
      <c r="Z1662" s="0" t="n">
        <v>37.061</v>
      </c>
    </row>
    <row r="1663" customFormat="false" ht="12.75" hidden="false" customHeight="false" outlineLevel="0" collapsed="false">
      <c r="A1663" s="20" t="n">
        <v>40580.1118865741</v>
      </c>
      <c r="B1663" s="0" t="n">
        <v>-34.068985</v>
      </c>
      <c r="C1663" s="0" t="n">
        <v>151.181451</v>
      </c>
      <c r="D1663" s="0" t="n">
        <v>17.4</v>
      </c>
      <c r="E1663" s="2" t="n">
        <f aca="false">D1663*$B$3</f>
        <v>9.3952483722</v>
      </c>
      <c r="F1663" s="0" t="n">
        <v>262.5</v>
      </c>
      <c r="G1663" s="0" t="n">
        <f aca="false">Z1663-1.824</f>
        <v>35.266</v>
      </c>
      <c r="H1663" s="4" t="n">
        <f aca="false">G1663*$B$3</f>
        <v>19.042116614598</v>
      </c>
      <c r="Z1663" s="0" t="n">
        <v>37.09</v>
      </c>
    </row>
    <row r="1664" customFormat="false" ht="12.75" hidden="false" customHeight="false" outlineLevel="0" collapsed="false">
      <c r="A1664" s="20" t="n">
        <v>40580.1119560185</v>
      </c>
      <c r="B1664" s="0" t="n">
        <v>-34.069037</v>
      </c>
      <c r="C1664" s="0" t="n">
        <v>151.181205</v>
      </c>
      <c r="D1664" s="0" t="n">
        <v>14</v>
      </c>
      <c r="E1664" s="2" t="n">
        <f aca="false">D1664*$B$3</f>
        <v>7.559395242</v>
      </c>
      <c r="F1664" s="0" t="n">
        <v>255.7</v>
      </c>
      <c r="G1664" s="0" t="n">
        <f aca="false">Z1664-1.824</f>
        <v>35.289</v>
      </c>
      <c r="H1664" s="4" t="n">
        <f aca="false">G1664*$B$3</f>
        <v>19.054535621067</v>
      </c>
      <c r="Z1664" s="0" t="n">
        <v>37.113</v>
      </c>
    </row>
    <row r="1665" customFormat="false" ht="12.75" hidden="false" customHeight="false" outlineLevel="0" collapsed="false">
      <c r="A1665" s="20" t="n">
        <v>40580.112025463</v>
      </c>
      <c r="B1665" s="0" t="n">
        <v>-34.069101</v>
      </c>
      <c r="C1665" s="0" t="n">
        <v>151.18089</v>
      </c>
      <c r="D1665" s="0" t="n">
        <v>17.9</v>
      </c>
      <c r="E1665" s="2" t="n">
        <f aca="false">D1665*$B$3</f>
        <v>9.6652267737</v>
      </c>
      <c r="F1665" s="0" t="n">
        <v>256.2</v>
      </c>
      <c r="G1665" s="0" t="n">
        <f aca="false">Z1665-1.824</f>
        <v>35.319</v>
      </c>
      <c r="H1665" s="4" t="n">
        <f aca="false">G1665*$B$3</f>
        <v>19.070734325157</v>
      </c>
      <c r="Z1665" s="0" t="n">
        <v>37.143</v>
      </c>
    </row>
    <row r="1666" customFormat="false" ht="12.75" hidden="false" customHeight="false" outlineLevel="0" collapsed="false">
      <c r="A1666" s="20" t="n">
        <v>40580.1120949074</v>
      </c>
      <c r="B1666" s="0" t="n">
        <v>-34.06915</v>
      </c>
      <c r="C1666" s="0" t="n">
        <v>151.180616</v>
      </c>
      <c r="D1666" s="0" t="n">
        <v>15.5</v>
      </c>
      <c r="E1666" s="2" t="n">
        <f aca="false">D1666*$B$3</f>
        <v>8.3693304465</v>
      </c>
      <c r="F1666" s="0" t="n">
        <v>257.8</v>
      </c>
      <c r="G1666" s="0" t="n">
        <f aca="false">Z1666-1.824</f>
        <v>35.345</v>
      </c>
      <c r="H1666" s="4" t="n">
        <f aca="false">G1666*$B$3</f>
        <v>19.084773202035</v>
      </c>
      <c r="Z1666" s="0" t="n">
        <v>37.169</v>
      </c>
    </row>
    <row r="1667" customFormat="false" ht="12.75" hidden="false" customHeight="false" outlineLevel="0" collapsed="false">
      <c r="A1667" s="20" t="n">
        <v>40580.1121527778</v>
      </c>
      <c r="B1667" s="0" t="n">
        <v>-34.06917</v>
      </c>
      <c r="C1667" s="0" t="n">
        <v>151.180373</v>
      </c>
      <c r="D1667" s="0" t="n">
        <v>16.2</v>
      </c>
      <c r="E1667" s="2" t="n">
        <f aca="false">D1667*$B$3</f>
        <v>8.7473002086</v>
      </c>
      <c r="F1667" s="0" t="n">
        <v>264.3</v>
      </c>
      <c r="G1667" s="0" t="n">
        <f aca="false">Z1667-1.824</f>
        <v>35.368</v>
      </c>
      <c r="H1667" s="4" t="n">
        <f aca="false">G1667*$B$3</f>
        <v>19.097192208504</v>
      </c>
      <c r="Z1667" s="0" t="n">
        <v>37.192</v>
      </c>
    </row>
    <row r="1668" customFormat="false" ht="12.75" hidden="false" customHeight="false" outlineLevel="0" collapsed="false">
      <c r="A1668" s="20" t="n">
        <v>40580.1122222222</v>
      </c>
      <c r="B1668" s="0" t="n">
        <v>-34.06921</v>
      </c>
      <c r="C1668" s="0" t="n">
        <v>151.180087</v>
      </c>
      <c r="D1668" s="0" t="n">
        <v>16</v>
      </c>
      <c r="E1668" s="2" t="n">
        <f aca="false">D1668*$B$3</f>
        <v>8.639308848</v>
      </c>
      <c r="F1668" s="0" t="n">
        <v>260.4</v>
      </c>
      <c r="G1668" s="0" t="n">
        <f aca="false">Z1668-1.824</f>
        <v>35.394</v>
      </c>
      <c r="H1668" s="4" t="n">
        <f aca="false">G1668*$B$3</f>
        <v>19.111231085382</v>
      </c>
      <c r="Z1668" s="0" t="n">
        <v>37.218</v>
      </c>
    </row>
    <row r="1669" customFormat="false" ht="12.75" hidden="false" customHeight="false" outlineLevel="0" collapsed="false">
      <c r="A1669" s="20" t="n">
        <v>40580.1122800926</v>
      </c>
      <c r="B1669" s="0" t="n">
        <v>-34.06925</v>
      </c>
      <c r="C1669" s="0" t="n">
        <v>151.179837</v>
      </c>
      <c r="D1669" s="0" t="n">
        <v>16.9</v>
      </c>
      <c r="E1669" s="2" t="n">
        <f aca="false">D1669*$B$3</f>
        <v>9.1252699707</v>
      </c>
      <c r="F1669" s="0" t="n">
        <v>259.1</v>
      </c>
      <c r="G1669" s="0" t="n">
        <f aca="false">Z1669-1.824</f>
        <v>35.418</v>
      </c>
      <c r="H1669" s="4" t="n">
        <f aca="false">G1669*$B$3</f>
        <v>19.124190048654</v>
      </c>
      <c r="Z1669" s="0" t="n">
        <v>37.242</v>
      </c>
    </row>
    <row r="1670" customFormat="false" ht="12.75" hidden="false" customHeight="false" outlineLevel="0" collapsed="false">
      <c r="A1670" s="20" t="n">
        <v>40580.112349537</v>
      </c>
      <c r="B1670" s="0" t="n">
        <v>-34.0693</v>
      </c>
      <c r="C1670" s="0" t="n">
        <v>151.179566</v>
      </c>
      <c r="D1670" s="0" t="n">
        <v>15.3</v>
      </c>
      <c r="E1670" s="2" t="n">
        <f aca="false">D1670*$B$3</f>
        <v>8.2613390859</v>
      </c>
      <c r="F1670" s="0" t="n">
        <v>257.4</v>
      </c>
      <c r="G1670" s="0" t="n">
        <f aca="false">Z1670-1.824</f>
        <v>35.443</v>
      </c>
      <c r="H1670" s="4" t="n">
        <f aca="false">G1670*$B$3</f>
        <v>19.137688968729</v>
      </c>
      <c r="Z1670" s="0" t="n">
        <v>37.267</v>
      </c>
    </row>
    <row r="1671" customFormat="false" ht="12.75" hidden="false" customHeight="false" outlineLevel="0" collapsed="false">
      <c r="A1671" s="20" t="n">
        <v>40580.1124074074</v>
      </c>
      <c r="B1671" s="0" t="n">
        <v>-34.069364</v>
      </c>
      <c r="C1671" s="0" t="n">
        <v>151.179322</v>
      </c>
      <c r="D1671" s="0" t="n">
        <v>17</v>
      </c>
      <c r="E1671" s="2" t="n">
        <f aca="false">D1671*$B$3</f>
        <v>9.179265651</v>
      </c>
      <c r="F1671" s="0" t="n">
        <v>252.4</v>
      </c>
      <c r="G1671" s="0" t="n">
        <f aca="false">Z1671-1.824</f>
        <v>35.467</v>
      </c>
      <c r="H1671" s="4" t="n">
        <f aca="false">G1671*$B$3</f>
        <v>19.150647932001</v>
      </c>
      <c r="Z1671" s="0" t="n">
        <v>37.291</v>
      </c>
    </row>
    <row r="1672" customFormat="false" ht="12.75" hidden="false" customHeight="false" outlineLevel="0" collapsed="false">
      <c r="A1672" s="20" t="n">
        <v>40580.1124768519</v>
      </c>
      <c r="B1672" s="0" t="n">
        <v>-34.06941</v>
      </c>
      <c r="C1672" s="0" t="n">
        <v>151.179046</v>
      </c>
      <c r="D1672" s="0" t="n">
        <v>15.6</v>
      </c>
      <c r="E1672" s="2" t="n">
        <f aca="false">D1672*$B$3</f>
        <v>8.4233261268</v>
      </c>
      <c r="F1672" s="0" t="n">
        <v>258.6</v>
      </c>
      <c r="G1672" s="0" t="n">
        <f aca="false">Z1672-1.824</f>
        <v>35.493</v>
      </c>
      <c r="H1672" s="4" t="n">
        <f aca="false">G1672*$B$3</f>
        <v>19.164686808879</v>
      </c>
      <c r="Z1672" s="0" t="n">
        <v>37.317</v>
      </c>
    </row>
    <row r="1673" customFormat="false" ht="12.75" hidden="false" customHeight="false" outlineLevel="0" collapsed="false">
      <c r="A1673" s="20" t="n">
        <v>40580.1125462963</v>
      </c>
      <c r="B1673" s="0" t="n">
        <v>-34.069443</v>
      </c>
      <c r="C1673" s="0" t="n">
        <v>151.178719</v>
      </c>
      <c r="D1673" s="0" t="n">
        <v>18.2</v>
      </c>
      <c r="E1673" s="2" t="n">
        <f aca="false">D1673*$B$3</f>
        <v>9.8272138146</v>
      </c>
      <c r="F1673" s="0" t="n">
        <v>263.1</v>
      </c>
      <c r="G1673" s="0" t="n">
        <f aca="false">Z1673-1.824</f>
        <v>35.523</v>
      </c>
      <c r="H1673" s="4" t="n">
        <f aca="false">G1673*$B$3</f>
        <v>19.180885512969</v>
      </c>
      <c r="Z1673" s="0" t="n">
        <v>37.347</v>
      </c>
    </row>
    <row r="1674" customFormat="false" ht="12.75" hidden="false" customHeight="false" outlineLevel="0" collapsed="false">
      <c r="A1674" s="20" t="n">
        <v>40580.1126041667</v>
      </c>
      <c r="B1674" s="0" t="n">
        <v>-34.069469</v>
      </c>
      <c r="C1674" s="0" t="n">
        <v>151.178489</v>
      </c>
      <c r="D1674" s="0" t="n">
        <v>15.4</v>
      </c>
      <c r="E1674" s="2" t="n">
        <f aca="false">D1674*$B$3</f>
        <v>8.3153347662</v>
      </c>
      <c r="F1674" s="0" t="n">
        <v>262.2</v>
      </c>
      <c r="G1674" s="0" t="n">
        <f aca="false">Z1674-1.824</f>
        <v>35.545</v>
      </c>
      <c r="H1674" s="4" t="n">
        <f aca="false">G1674*$B$3</f>
        <v>19.192764562635</v>
      </c>
      <c r="Z1674" s="0" t="n">
        <v>37.369</v>
      </c>
    </row>
    <row r="1675" customFormat="false" ht="12.75" hidden="false" customHeight="false" outlineLevel="0" collapsed="false">
      <c r="A1675" s="20" t="n">
        <v>40580.112662037</v>
      </c>
      <c r="B1675" s="0" t="n">
        <v>-34.069509</v>
      </c>
      <c r="C1675" s="0" t="n">
        <v>151.178255</v>
      </c>
      <c r="D1675" s="0" t="n">
        <v>15.8</v>
      </c>
      <c r="E1675" s="2" t="n">
        <f aca="false">D1675*$B$3</f>
        <v>8.5313174874</v>
      </c>
      <c r="F1675" s="0" t="n">
        <v>258.3</v>
      </c>
      <c r="G1675" s="0" t="n">
        <f aca="false">Z1675-1.824</f>
        <v>35.567</v>
      </c>
      <c r="H1675" s="4" t="n">
        <f aca="false">G1675*$B$3</f>
        <v>19.204643612301</v>
      </c>
      <c r="Z1675" s="0" t="n">
        <v>37.391</v>
      </c>
    </row>
    <row r="1676" customFormat="false" ht="12.75" hidden="false" customHeight="false" outlineLevel="0" collapsed="false">
      <c r="A1676" s="20" t="n">
        <v>40580.1127314815</v>
      </c>
      <c r="B1676" s="0" t="n">
        <v>-34.069552</v>
      </c>
      <c r="C1676" s="0" t="n">
        <v>151.177978</v>
      </c>
      <c r="D1676" s="0" t="n">
        <v>15.6</v>
      </c>
      <c r="E1676" s="2" t="n">
        <f aca="false">D1676*$B$3</f>
        <v>8.4233261268</v>
      </c>
      <c r="F1676" s="0" t="n">
        <v>259.4</v>
      </c>
      <c r="G1676" s="0" t="n">
        <f aca="false">Z1676-1.824</f>
        <v>35.593</v>
      </c>
      <c r="H1676" s="4" t="n">
        <f aca="false">G1676*$B$3</f>
        <v>19.218682489179</v>
      </c>
      <c r="Z1676" s="0" t="n">
        <v>37.417</v>
      </c>
    </row>
    <row r="1677" customFormat="false" ht="12.75" hidden="false" customHeight="false" outlineLevel="0" collapsed="false">
      <c r="A1677" s="20" t="n">
        <v>40580.1127893519</v>
      </c>
      <c r="B1677" s="0" t="n">
        <v>-34.069587</v>
      </c>
      <c r="C1677" s="0" t="n">
        <v>151.177751</v>
      </c>
      <c r="D1677" s="0" t="n">
        <v>15.3</v>
      </c>
      <c r="E1677" s="2" t="n">
        <f aca="false">D1677*$B$3</f>
        <v>8.2613390859</v>
      </c>
      <c r="F1677" s="0" t="n">
        <v>259.5</v>
      </c>
      <c r="G1677" s="0" t="n">
        <f aca="false">Z1677-1.824</f>
        <v>35.614</v>
      </c>
      <c r="H1677" s="4" t="n">
        <f aca="false">G1677*$B$3</f>
        <v>19.230021582042</v>
      </c>
      <c r="Z1677" s="0" t="n">
        <v>37.438</v>
      </c>
    </row>
    <row r="1678" customFormat="false" ht="12.75" hidden="false" customHeight="false" outlineLevel="0" collapsed="false">
      <c r="A1678" s="20" t="n">
        <v>40580.1128587963</v>
      </c>
      <c r="B1678" s="0" t="n">
        <v>-34.06965</v>
      </c>
      <c r="C1678" s="0" t="n">
        <v>151.177444</v>
      </c>
      <c r="D1678" s="0" t="n">
        <v>17.5</v>
      </c>
      <c r="E1678" s="2" t="n">
        <f aca="false">D1678*$B$3</f>
        <v>9.4492440525</v>
      </c>
      <c r="F1678" s="0" t="n">
        <v>256.1</v>
      </c>
      <c r="G1678" s="0" t="n">
        <f aca="false">Z1678-1.824</f>
        <v>35.643</v>
      </c>
      <c r="H1678" s="4" t="n">
        <f aca="false">G1678*$B$3</f>
        <v>19.245680329329</v>
      </c>
      <c r="Z1678" s="0" t="n">
        <v>37.467</v>
      </c>
    </row>
    <row r="1679" customFormat="false" ht="12.75" hidden="false" customHeight="false" outlineLevel="0" collapsed="false">
      <c r="A1679" s="20" t="n">
        <v>40580.1129282407</v>
      </c>
      <c r="B1679" s="0" t="n">
        <v>-34.0697</v>
      </c>
      <c r="C1679" s="0" t="n">
        <v>151.177175</v>
      </c>
      <c r="D1679" s="0" t="n">
        <v>15.2</v>
      </c>
      <c r="E1679" s="2" t="n">
        <f aca="false">D1679*$B$3</f>
        <v>8.2073434056</v>
      </c>
      <c r="F1679" s="0" t="n">
        <v>257.4</v>
      </c>
      <c r="G1679" s="0" t="n">
        <f aca="false">Z1679-1.824</f>
        <v>35.669</v>
      </c>
      <c r="H1679" s="4" t="n">
        <f aca="false">G1679*$B$3</f>
        <v>19.259719206207</v>
      </c>
      <c r="Z1679" s="0" t="n">
        <v>37.493</v>
      </c>
    </row>
    <row r="1680" customFormat="false" ht="12.75" hidden="false" customHeight="false" outlineLevel="0" collapsed="false">
      <c r="A1680" s="20" t="n">
        <v>40580.1129861111</v>
      </c>
      <c r="B1680" s="0" t="n">
        <v>-34.069752</v>
      </c>
      <c r="C1680" s="0" t="n">
        <v>151.176919</v>
      </c>
      <c r="D1680" s="0" t="n">
        <v>17.5</v>
      </c>
      <c r="E1680" s="2" t="n">
        <f aca="false">D1680*$B$3</f>
        <v>9.4492440525</v>
      </c>
      <c r="F1680" s="0" t="n">
        <v>256.2</v>
      </c>
      <c r="G1680" s="0" t="n">
        <f aca="false">Z1680-1.824</f>
        <v>35.693</v>
      </c>
      <c r="H1680" s="4" t="n">
        <f aca="false">G1680*$B$3</f>
        <v>19.272678169479</v>
      </c>
      <c r="Z1680" s="0" t="n">
        <v>37.517</v>
      </c>
    </row>
    <row r="1681" customFormat="false" ht="12.75" hidden="false" customHeight="false" outlineLevel="0" collapsed="false">
      <c r="A1681" s="20" t="n">
        <v>40580.1130439815</v>
      </c>
      <c r="B1681" s="0" t="n">
        <v>-34.069765</v>
      </c>
      <c r="C1681" s="0" t="n">
        <v>151.176701</v>
      </c>
      <c r="D1681" s="0" t="n">
        <v>14.5</v>
      </c>
      <c r="E1681" s="2" t="n">
        <f aca="false">D1681*$B$3</f>
        <v>7.8293736435</v>
      </c>
      <c r="F1681" s="0" t="n">
        <v>265.9</v>
      </c>
      <c r="G1681" s="0" t="n">
        <f aca="false">Z1681-1.824</f>
        <v>35.713</v>
      </c>
      <c r="H1681" s="4" t="n">
        <f aca="false">G1681*$B$3</f>
        <v>19.283477305539</v>
      </c>
      <c r="Z1681" s="0" t="n">
        <v>37.537</v>
      </c>
    </row>
    <row r="1682" customFormat="false" ht="12.75" hidden="false" customHeight="false" outlineLevel="0" collapsed="false">
      <c r="A1682" s="20" t="n">
        <v>40580.1131134259</v>
      </c>
      <c r="B1682" s="0" t="n">
        <v>-34.069828</v>
      </c>
      <c r="C1682" s="0" t="n">
        <v>151.176406</v>
      </c>
      <c r="D1682" s="0" t="n">
        <v>16.8</v>
      </c>
      <c r="E1682" s="2" t="n">
        <f aca="false">D1682*$B$3</f>
        <v>9.0712742904</v>
      </c>
      <c r="F1682" s="0" t="n">
        <v>255.5</v>
      </c>
      <c r="G1682" s="0" t="n">
        <f aca="false">Z1682-1.824</f>
        <v>35.741</v>
      </c>
      <c r="H1682" s="4" t="n">
        <f aca="false">G1682*$B$3</f>
        <v>19.298596096023</v>
      </c>
      <c r="Z1682" s="0" t="n">
        <v>37.565</v>
      </c>
    </row>
    <row r="1683" customFormat="false" ht="12.75" hidden="false" customHeight="false" outlineLevel="0" collapsed="false">
      <c r="A1683" s="20" t="n">
        <v>40580.1131828704</v>
      </c>
      <c r="B1683" s="0" t="n">
        <v>-34.069862</v>
      </c>
      <c r="C1683" s="0" t="n">
        <v>151.176135</v>
      </c>
      <c r="D1683" s="0" t="n">
        <v>15.1</v>
      </c>
      <c r="E1683" s="2" t="n">
        <f aca="false">D1683*$B$3</f>
        <v>8.1533477253</v>
      </c>
      <c r="F1683" s="0" t="n">
        <v>261.4</v>
      </c>
      <c r="G1683" s="0" t="n">
        <f aca="false">Z1683-1.824</f>
        <v>35.767</v>
      </c>
      <c r="H1683" s="4" t="n">
        <f aca="false">G1683*$B$3</f>
        <v>19.312634972901</v>
      </c>
      <c r="Z1683" s="0" t="n">
        <v>37.591</v>
      </c>
    </row>
    <row r="1684" customFormat="false" ht="12.75" hidden="false" customHeight="false" outlineLevel="0" collapsed="false">
      <c r="A1684" s="20" t="n">
        <v>40580.1132523148</v>
      </c>
      <c r="B1684" s="0" t="n">
        <v>-34.069943</v>
      </c>
      <c r="C1684" s="0" t="n">
        <v>151.175836</v>
      </c>
      <c r="D1684" s="0" t="n">
        <v>17.4</v>
      </c>
      <c r="E1684" s="2" t="n">
        <f aca="false">D1684*$B$3</f>
        <v>9.3952483722</v>
      </c>
      <c r="F1684" s="0" t="n">
        <v>251.9</v>
      </c>
      <c r="G1684" s="0" t="n">
        <f aca="false">Z1684-1.824</f>
        <v>35.796</v>
      </c>
      <c r="H1684" s="4" t="n">
        <f aca="false">G1684*$B$3</f>
        <v>19.328293720188</v>
      </c>
      <c r="Z1684" s="0" t="n">
        <v>37.62</v>
      </c>
    </row>
    <row r="1685" customFormat="false" ht="12.75" hidden="false" customHeight="false" outlineLevel="0" collapsed="false">
      <c r="A1685" s="20" t="n">
        <v>40580.1133101852</v>
      </c>
      <c r="B1685" s="0" t="n">
        <v>-34.069972</v>
      </c>
      <c r="C1685" s="0" t="n">
        <v>151.175602</v>
      </c>
      <c r="D1685" s="0" t="n">
        <v>15.7</v>
      </c>
      <c r="E1685" s="2" t="n">
        <f aca="false">D1685*$B$3</f>
        <v>8.4773218071</v>
      </c>
      <c r="F1685" s="0" t="n">
        <v>261.5</v>
      </c>
      <c r="G1685" s="0" t="n">
        <f aca="false">Z1685-1.824</f>
        <v>35.818</v>
      </c>
      <c r="H1685" s="4" t="n">
        <f aca="false">G1685*$B$3</f>
        <v>19.340172769854</v>
      </c>
      <c r="Z1685" s="0" t="n">
        <v>37.642</v>
      </c>
    </row>
    <row r="1686" customFormat="false" ht="12.75" hidden="false" customHeight="false" outlineLevel="0" collapsed="false">
      <c r="A1686" s="20" t="n">
        <v>40580.1133796296</v>
      </c>
      <c r="B1686" s="0" t="n">
        <v>-34.070011</v>
      </c>
      <c r="C1686" s="0" t="n">
        <v>151.175337</v>
      </c>
      <c r="D1686" s="0" t="n">
        <v>14.9</v>
      </c>
      <c r="E1686" s="2" t="n">
        <f aca="false">D1686*$B$3</f>
        <v>8.0453563647</v>
      </c>
      <c r="F1686" s="0" t="n">
        <v>259.9</v>
      </c>
      <c r="G1686" s="0" t="n">
        <f aca="false">Z1686-1.824</f>
        <v>35.842</v>
      </c>
      <c r="H1686" s="4" t="n">
        <f aca="false">G1686*$B$3</f>
        <v>19.353131733126</v>
      </c>
      <c r="Z1686" s="0" t="n">
        <v>37.666</v>
      </c>
    </row>
    <row r="1687" customFormat="false" ht="12.75" hidden="false" customHeight="false" outlineLevel="0" collapsed="false">
      <c r="A1687" s="20" t="n">
        <v>40580.1134375</v>
      </c>
      <c r="B1687" s="0" t="n">
        <v>-34.070068</v>
      </c>
      <c r="C1687" s="0" t="n">
        <v>151.175089</v>
      </c>
      <c r="D1687" s="0" t="n">
        <v>17.1</v>
      </c>
      <c r="E1687" s="2" t="n">
        <f aca="false">D1687*$B$3</f>
        <v>9.2332613313</v>
      </c>
      <c r="F1687" s="0" t="n">
        <v>254.5</v>
      </c>
      <c r="G1687" s="0" t="n">
        <f aca="false">Z1687-1.824</f>
        <v>35.866</v>
      </c>
      <c r="H1687" s="4" t="n">
        <f aca="false">G1687*$B$3</f>
        <v>19.366090696398</v>
      </c>
      <c r="Z1687" s="0" t="n">
        <v>37.69</v>
      </c>
    </row>
    <row r="1688" customFormat="false" ht="12.75" hidden="false" customHeight="false" outlineLevel="0" collapsed="false">
      <c r="A1688" s="20" t="n">
        <v>40580.1135069444</v>
      </c>
      <c r="B1688" s="0" t="n">
        <v>-34.070104</v>
      </c>
      <c r="C1688" s="0" t="n">
        <v>151.174822</v>
      </c>
      <c r="D1688" s="0" t="n">
        <v>14.9</v>
      </c>
      <c r="E1688" s="2" t="n">
        <f aca="false">D1688*$B$3</f>
        <v>8.0453563647</v>
      </c>
      <c r="F1688" s="0" t="n">
        <v>260.8</v>
      </c>
      <c r="G1688" s="0" t="n">
        <f aca="false">Z1688-1.824</f>
        <v>35.891</v>
      </c>
      <c r="H1688" s="4" t="n">
        <f aca="false">G1688*$B$3</f>
        <v>19.379589616473</v>
      </c>
      <c r="Z1688" s="0" t="n">
        <v>37.715</v>
      </c>
    </row>
    <row r="1689" customFormat="false" ht="12.75" hidden="false" customHeight="false" outlineLevel="0" collapsed="false">
      <c r="A1689" s="20" t="n">
        <v>40580.1135648148</v>
      </c>
      <c r="B1689" s="0" t="n">
        <v>-34.070172</v>
      </c>
      <c r="C1689" s="0" t="n">
        <v>151.174565</v>
      </c>
      <c r="D1689" s="0" t="n">
        <v>17.9</v>
      </c>
      <c r="E1689" s="2" t="n">
        <f aca="false">D1689*$B$3</f>
        <v>9.6652267737</v>
      </c>
      <c r="F1689" s="0" t="n">
        <v>252.3</v>
      </c>
      <c r="G1689" s="0" t="n">
        <f aca="false">Z1689-1.824</f>
        <v>35.916</v>
      </c>
      <c r="H1689" s="4" t="n">
        <f aca="false">G1689*$B$3</f>
        <v>19.393088536548</v>
      </c>
      <c r="Z1689" s="0" t="n">
        <v>37.74</v>
      </c>
    </row>
    <row r="1690" customFormat="false" ht="12.75" hidden="false" customHeight="false" outlineLevel="0" collapsed="false">
      <c r="A1690" s="20" t="n">
        <v>40580.1136226852</v>
      </c>
      <c r="B1690" s="0" t="n">
        <v>-34.070204</v>
      </c>
      <c r="C1690" s="0" t="n">
        <v>151.174328</v>
      </c>
      <c r="D1690" s="0" t="n">
        <v>15.9</v>
      </c>
      <c r="E1690" s="2" t="n">
        <f aca="false">D1690*$B$3</f>
        <v>8.5853131677</v>
      </c>
      <c r="F1690" s="0" t="n">
        <v>260.7</v>
      </c>
      <c r="G1690" s="0" t="n">
        <f aca="false">Z1690-1.824</f>
        <v>35.938</v>
      </c>
      <c r="H1690" s="4" t="n">
        <f aca="false">G1690*$B$3</f>
        <v>19.404967586214</v>
      </c>
      <c r="Z1690" s="0" t="n">
        <v>37.762</v>
      </c>
    </row>
    <row r="1691" customFormat="false" ht="12.75" hidden="false" customHeight="false" outlineLevel="0" collapsed="false">
      <c r="A1691" s="20" t="n">
        <v>40580.1136921296</v>
      </c>
      <c r="B1691" s="0" t="n">
        <v>-34.070254</v>
      </c>
      <c r="C1691" s="0" t="n">
        <v>151.174053</v>
      </c>
      <c r="D1691" s="0" t="n">
        <v>15.6</v>
      </c>
      <c r="E1691" s="2" t="n">
        <f aca="false">D1691*$B$3</f>
        <v>8.4233261268</v>
      </c>
      <c r="F1691" s="0" t="n">
        <v>257.6</v>
      </c>
      <c r="G1691" s="0" t="n">
        <f aca="false">Z1691-1.824</f>
        <v>35.964</v>
      </c>
      <c r="H1691" s="4" t="n">
        <f aca="false">G1691*$B$3</f>
        <v>19.419006463092</v>
      </c>
      <c r="Z1691" s="0" t="n">
        <v>37.788</v>
      </c>
    </row>
    <row r="1692" customFormat="false" ht="12.75" hidden="false" customHeight="false" outlineLevel="0" collapsed="false">
      <c r="A1692" s="20" t="n">
        <v>40580.11375</v>
      </c>
      <c r="B1692" s="0" t="n">
        <v>-34.070286</v>
      </c>
      <c r="C1692" s="0" t="n">
        <v>151.173837</v>
      </c>
      <c r="D1692" s="0" t="n">
        <v>14.5</v>
      </c>
      <c r="E1692" s="2" t="n">
        <f aca="false">D1692*$B$3</f>
        <v>7.8293736435</v>
      </c>
      <c r="F1692" s="0" t="n">
        <v>259.9</v>
      </c>
      <c r="G1692" s="0" t="n">
        <f aca="false">Z1692-1.824</f>
        <v>35.985</v>
      </c>
      <c r="H1692" s="4" t="n">
        <f aca="false">G1692*$B$3</f>
        <v>19.430345555955</v>
      </c>
      <c r="Z1692" s="0" t="n">
        <v>37.809</v>
      </c>
    </row>
    <row r="1693" customFormat="false" ht="12.75" hidden="false" customHeight="false" outlineLevel="0" collapsed="false">
      <c r="A1693" s="20" t="n">
        <v>40580.1138194444</v>
      </c>
      <c r="B1693" s="0" t="n">
        <v>-34.070343</v>
      </c>
      <c r="C1693" s="0" t="n">
        <v>151.173559</v>
      </c>
      <c r="D1693" s="0" t="n">
        <v>15.8</v>
      </c>
      <c r="E1693" s="2" t="n">
        <f aca="false">D1693*$B$3</f>
        <v>8.5313174874</v>
      </c>
      <c r="F1693" s="0" t="n">
        <v>256.1</v>
      </c>
      <c r="G1693" s="0" t="n">
        <f aca="false">Z1693-1.824</f>
        <v>36.011</v>
      </c>
      <c r="H1693" s="4" t="n">
        <f aca="false">G1693*$B$3</f>
        <v>19.444384432833</v>
      </c>
      <c r="Z1693" s="0" t="n">
        <v>37.835</v>
      </c>
    </row>
    <row r="1694" customFormat="false" ht="12.75" hidden="false" customHeight="false" outlineLevel="0" collapsed="false">
      <c r="A1694" s="20" t="n">
        <v>40580.1138773148</v>
      </c>
      <c r="B1694" s="0" t="n">
        <v>-34.070397</v>
      </c>
      <c r="C1694" s="0" t="n">
        <v>151.173262</v>
      </c>
      <c r="D1694" s="0" t="n">
        <v>20.2</v>
      </c>
      <c r="E1694" s="2" t="n">
        <f aca="false">D1694*$B$3</f>
        <v>10.9071274206</v>
      </c>
      <c r="F1694" s="0" t="n">
        <v>257.6</v>
      </c>
      <c r="G1694" s="0" t="n">
        <f aca="false">Z1694-1.824</f>
        <v>36.039</v>
      </c>
      <c r="H1694" s="4" t="n">
        <f aca="false">G1694*$B$3</f>
        <v>19.459503223317</v>
      </c>
      <c r="Z1694" s="0" t="n">
        <v>37.863</v>
      </c>
    </row>
    <row r="1695" customFormat="false" ht="12.75" hidden="false" customHeight="false" outlineLevel="0" collapsed="false">
      <c r="A1695" s="20" t="n">
        <v>40580.1139467593</v>
      </c>
      <c r="B1695" s="0" t="n">
        <v>-34.070416</v>
      </c>
      <c r="C1695" s="0" t="n">
        <v>151.172953</v>
      </c>
      <c r="D1695" s="0" t="n">
        <v>17.1</v>
      </c>
      <c r="E1695" s="2" t="n">
        <f aca="false">D1695*$B$3</f>
        <v>9.2332613313</v>
      </c>
      <c r="F1695" s="0" t="n">
        <v>265.8</v>
      </c>
      <c r="G1695" s="0" t="n">
        <f aca="false">Z1695-1.824</f>
        <v>36.068</v>
      </c>
      <c r="H1695" s="4" t="n">
        <f aca="false">G1695*$B$3</f>
        <v>19.475161970604</v>
      </c>
      <c r="Z1695" s="0" t="n">
        <v>37.892</v>
      </c>
    </row>
    <row r="1696" customFormat="false" ht="12.75" hidden="false" customHeight="false" outlineLevel="0" collapsed="false">
      <c r="A1696" s="20" t="n">
        <v>40580.1140046296</v>
      </c>
      <c r="B1696" s="0" t="n">
        <v>-34.070433</v>
      </c>
      <c r="C1696" s="0" t="n">
        <v>151.172684</v>
      </c>
      <c r="D1696" s="0" t="n">
        <v>17.9</v>
      </c>
      <c r="E1696" s="2" t="n">
        <f aca="false">D1696*$B$3</f>
        <v>9.6652267737</v>
      </c>
      <c r="F1696" s="0" t="n">
        <v>265.6</v>
      </c>
      <c r="G1696" s="0" t="n">
        <f aca="false">Z1696-1.824</f>
        <v>36.093</v>
      </c>
      <c r="H1696" s="4" t="n">
        <f aca="false">G1696*$B$3</f>
        <v>19.488660890679</v>
      </c>
      <c r="Z1696" s="0" t="n">
        <v>37.917</v>
      </c>
    </row>
    <row r="1697" customFormat="false" ht="12.75" hidden="false" customHeight="false" outlineLevel="0" collapsed="false">
      <c r="A1697" s="20" t="n">
        <v>40580.1140740741</v>
      </c>
      <c r="B1697" s="0" t="n">
        <v>-34.070463</v>
      </c>
      <c r="C1697" s="0" t="n">
        <v>151.172345</v>
      </c>
      <c r="D1697" s="0" t="n">
        <v>18.8</v>
      </c>
      <c r="E1697" s="2" t="n">
        <f aca="false">D1697*$B$3</f>
        <v>10.1511878964</v>
      </c>
      <c r="F1697" s="0" t="n">
        <v>263.9</v>
      </c>
      <c r="G1697" s="0" t="n">
        <f aca="false">Z1697-1.824</f>
        <v>36.124</v>
      </c>
      <c r="H1697" s="4" t="n">
        <f aca="false">G1697*$B$3</f>
        <v>19.505399551572</v>
      </c>
      <c r="Z1697" s="0" t="n">
        <v>37.948</v>
      </c>
    </row>
    <row r="1698" customFormat="false" ht="12.75" hidden="false" customHeight="false" outlineLevel="0" collapsed="false">
      <c r="A1698" s="20" t="n">
        <v>40580.1141435185</v>
      </c>
      <c r="B1698" s="0" t="n">
        <v>-34.070455</v>
      </c>
      <c r="C1698" s="0" t="n">
        <v>151.172059</v>
      </c>
      <c r="D1698" s="0" t="n">
        <v>15.8</v>
      </c>
      <c r="E1698" s="2" t="n">
        <f aca="false">D1698*$B$3</f>
        <v>8.5313174874</v>
      </c>
      <c r="F1698" s="0" t="n">
        <v>271.9</v>
      </c>
      <c r="G1698" s="0" t="n">
        <f aca="false">Z1698-1.824</f>
        <v>36.15</v>
      </c>
      <c r="H1698" s="4" t="n">
        <f aca="false">G1698*$B$3</f>
        <v>19.51943842845</v>
      </c>
      <c r="Z1698" s="0" t="n">
        <v>37.974</v>
      </c>
    </row>
    <row r="1699" customFormat="false" ht="12.75" hidden="false" customHeight="false" outlineLevel="0" collapsed="false">
      <c r="A1699" s="20" t="n">
        <v>40580.1142013889</v>
      </c>
      <c r="B1699" s="0" t="n">
        <v>-34.070491</v>
      </c>
      <c r="C1699" s="0" t="n">
        <v>151.17181</v>
      </c>
      <c r="D1699" s="0" t="n">
        <v>16.8</v>
      </c>
      <c r="E1699" s="2" t="n">
        <f aca="false">D1699*$B$3</f>
        <v>9.0712742904</v>
      </c>
      <c r="F1699" s="0" t="n">
        <v>260.1</v>
      </c>
      <c r="G1699" s="0" t="n">
        <f aca="false">Z1699-1.824</f>
        <v>36.174</v>
      </c>
      <c r="H1699" s="4" t="n">
        <f aca="false">G1699*$B$3</f>
        <v>19.532397391722</v>
      </c>
      <c r="Z1699" s="0" t="n">
        <v>37.998</v>
      </c>
    </row>
    <row r="1700" customFormat="false" ht="12.75" hidden="false" customHeight="false" outlineLevel="0" collapsed="false">
      <c r="A1700" s="20" t="n">
        <v>40580.1142592593</v>
      </c>
      <c r="B1700" s="0" t="n">
        <v>-34.070508</v>
      </c>
      <c r="C1700" s="0" t="n">
        <v>151.171574</v>
      </c>
      <c r="D1700" s="0" t="n">
        <v>15.7</v>
      </c>
      <c r="E1700" s="2" t="n">
        <f aca="false">D1700*$B$3</f>
        <v>8.4773218071</v>
      </c>
      <c r="F1700" s="0" t="n">
        <v>265</v>
      </c>
      <c r="G1700" s="0" t="n">
        <f aca="false">Z1700-1.824</f>
        <v>36.196</v>
      </c>
      <c r="H1700" s="4" t="n">
        <f aca="false">G1700*$B$3</f>
        <v>19.544276441388</v>
      </c>
      <c r="Z1700" s="0" t="n">
        <v>38.02</v>
      </c>
    </row>
    <row r="1701" customFormat="false" ht="12.75" hidden="false" customHeight="false" outlineLevel="0" collapsed="false">
      <c r="A1701" s="20" t="n">
        <v>40580.1143287037</v>
      </c>
      <c r="B1701" s="0" t="n">
        <v>-34.070527</v>
      </c>
      <c r="C1701" s="0" t="n">
        <v>151.171276</v>
      </c>
      <c r="D1701" s="0" t="n">
        <v>16.5</v>
      </c>
      <c r="E1701" s="2" t="n">
        <f aca="false">D1701*$B$3</f>
        <v>8.9092872495</v>
      </c>
      <c r="F1701" s="0" t="n">
        <v>265.6</v>
      </c>
      <c r="G1701" s="0" t="n">
        <f aca="false">Z1701-1.824</f>
        <v>36.223</v>
      </c>
      <c r="H1701" s="4" t="n">
        <f aca="false">G1701*$B$3</f>
        <v>19.558855275069</v>
      </c>
      <c r="Z1701" s="0" t="n">
        <v>38.047</v>
      </c>
    </row>
    <row r="1702" customFormat="false" ht="12.75" hidden="false" customHeight="false" outlineLevel="0" collapsed="false">
      <c r="A1702" s="20" t="n">
        <v>40580.1143981482</v>
      </c>
      <c r="B1702" s="0" t="n">
        <v>-34.070523</v>
      </c>
      <c r="C1702" s="0" t="n">
        <v>151.170967</v>
      </c>
      <c r="D1702" s="0" t="n">
        <v>17.1</v>
      </c>
      <c r="E1702" s="2" t="n">
        <f aca="false">D1702*$B$3</f>
        <v>9.2332613313</v>
      </c>
      <c r="F1702" s="0" t="n">
        <v>270.9</v>
      </c>
      <c r="G1702" s="0" t="n">
        <f aca="false">Z1702-1.824</f>
        <v>36.252</v>
      </c>
      <c r="H1702" s="4" t="n">
        <f aca="false">G1702*$B$3</f>
        <v>19.574514022356</v>
      </c>
      <c r="Z1702" s="0" t="n">
        <v>38.076</v>
      </c>
    </row>
    <row r="1703" customFormat="false" ht="12.75" hidden="false" customHeight="false" outlineLevel="0" collapsed="false">
      <c r="A1703" s="20" t="n">
        <v>40580.1144560185</v>
      </c>
      <c r="B1703" s="0" t="n">
        <v>-34.070559</v>
      </c>
      <c r="C1703" s="0" t="n">
        <v>151.170727</v>
      </c>
      <c r="D1703" s="0" t="n">
        <v>16.2</v>
      </c>
      <c r="E1703" s="2" t="n">
        <f aca="false">D1703*$B$3</f>
        <v>8.7473002086</v>
      </c>
      <c r="F1703" s="0" t="n">
        <v>259.7</v>
      </c>
      <c r="G1703" s="0" t="n">
        <f aca="false">Z1703-1.824</f>
        <v>36.274</v>
      </c>
      <c r="H1703" s="4" t="n">
        <f aca="false">G1703*$B$3</f>
        <v>19.586393072022</v>
      </c>
      <c r="Z1703" s="0" t="n">
        <v>38.098</v>
      </c>
    </row>
    <row r="1704" customFormat="false" ht="12.75" hidden="false" customHeight="false" outlineLevel="0" collapsed="false">
      <c r="A1704" s="20" t="n">
        <v>40580.114525463</v>
      </c>
      <c r="B1704" s="0" t="n">
        <v>-34.070592</v>
      </c>
      <c r="C1704" s="0" t="n">
        <v>151.170434</v>
      </c>
      <c r="D1704" s="0" t="n">
        <v>16.3</v>
      </c>
      <c r="E1704" s="2" t="n">
        <f aca="false">D1704*$B$3</f>
        <v>8.8012958889</v>
      </c>
      <c r="F1704" s="0" t="n">
        <v>262.3</v>
      </c>
      <c r="G1704" s="0" t="n">
        <f aca="false">Z1704-1.824</f>
        <v>36.302</v>
      </c>
      <c r="H1704" s="4" t="n">
        <f aca="false">G1704*$B$3</f>
        <v>19.601511862506</v>
      </c>
      <c r="Z1704" s="0" t="n">
        <v>38.126</v>
      </c>
    </row>
    <row r="1705" customFormat="false" ht="12.75" hidden="false" customHeight="false" outlineLevel="0" collapsed="false">
      <c r="A1705" s="20" t="n">
        <v>40580.1145949074</v>
      </c>
      <c r="B1705" s="0" t="n">
        <v>-34.070616</v>
      </c>
      <c r="C1705" s="0" t="n">
        <v>151.170144</v>
      </c>
      <c r="D1705" s="0" t="n">
        <v>16.1</v>
      </c>
      <c r="E1705" s="2" t="n">
        <f aca="false">D1705*$B$3</f>
        <v>8.6933045283</v>
      </c>
      <c r="F1705" s="0" t="n">
        <v>264.3</v>
      </c>
      <c r="G1705" s="0" t="n">
        <f aca="false">Z1705-1.824</f>
        <v>36.328</v>
      </c>
      <c r="H1705" s="4" t="n">
        <f aca="false">G1705*$B$3</f>
        <v>19.615550739384</v>
      </c>
      <c r="Z1705" s="0" t="n">
        <v>38.152</v>
      </c>
    </row>
    <row r="1706" customFormat="false" ht="12.75" hidden="false" customHeight="false" outlineLevel="0" collapsed="false">
      <c r="A1706" s="20" t="n">
        <v>40580.1146527778</v>
      </c>
      <c r="B1706" s="0" t="n">
        <v>-34.070628</v>
      </c>
      <c r="C1706" s="0" t="n">
        <v>151.16991</v>
      </c>
      <c r="D1706" s="0" t="n">
        <v>15.5</v>
      </c>
      <c r="E1706" s="2" t="n">
        <f aca="false">D1706*$B$3</f>
        <v>8.3693304465</v>
      </c>
      <c r="F1706" s="0" t="n">
        <v>266.5</v>
      </c>
      <c r="G1706" s="0" t="n">
        <f aca="false">Z1706-1.824</f>
        <v>36.35</v>
      </c>
      <c r="H1706" s="4" t="n">
        <f aca="false">G1706*$B$3</f>
        <v>19.62742978905</v>
      </c>
      <c r="Z1706" s="0" t="n">
        <v>38.174</v>
      </c>
    </row>
    <row r="1707" customFormat="false" ht="12.75" hidden="false" customHeight="false" outlineLevel="0" collapsed="false">
      <c r="A1707" s="20" t="n">
        <v>40580.1147222222</v>
      </c>
      <c r="B1707" s="0" t="n">
        <v>-34.070673</v>
      </c>
      <c r="C1707" s="0" t="n">
        <v>151.169602</v>
      </c>
      <c r="D1707" s="0" t="n">
        <v>17.3</v>
      </c>
      <c r="E1707" s="2" t="n">
        <f aca="false">D1707*$B$3</f>
        <v>9.3412526919</v>
      </c>
      <c r="F1707" s="0" t="n">
        <v>260</v>
      </c>
      <c r="G1707" s="0" t="n">
        <f aca="false">Z1707-1.824</f>
        <v>36.379</v>
      </c>
      <c r="H1707" s="4" t="n">
        <f aca="false">G1707*$B$3</f>
        <v>19.643088536337</v>
      </c>
      <c r="Z1707" s="0" t="n">
        <v>38.203</v>
      </c>
    </row>
    <row r="1708" customFormat="false" ht="12.75" hidden="false" customHeight="false" outlineLevel="0" collapsed="false">
      <c r="A1708" s="20" t="n">
        <v>40580.1147916667</v>
      </c>
      <c r="B1708" s="0" t="n">
        <v>-34.070713</v>
      </c>
      <c r="C1708" s="0" t="n">
        <v>151.16933</v>
      </c>
      <c r="D1708" s="0" t="n">
        <v>15.3</v>
      </c>
      <c r="E1708" s="2" t="n">
        <f aca="false">D1708*$B$3</f>
        <v>8.2613390859</v>
      </c>
      <c r="F1708" s="0" t="n">
        <v>259.9</v>
      </c>
      <c r="G1708" s="0" t="n">
        <f aca="false">Z1708-1.824</f>
        <v>36.404</v>
      </c>
      <c r="H1708" s="4" t="n">
        <f aca="false">G1708*$B$3</f>
        <v>19.656587456412</v>
      </c>
      <c r="Z1708" s="0" t="n">
        <v>38.228</v>
      </c>
    </row>
    <row r="1709" customFormat="false" ht="12.75" hidden="false" customHeight="false" outlineLevel="0" collapsed="false">
      <c r="A1709" s="20" t="n">
        <v>40580.114849537</v>
      </c>
      <c r="B1709" s="0" t="n">
        <v>-34.070732</v>
      </c>
      <c r="C1709" s="0" t="n">
        <v>151.169102</v>
      </c>
      <c r="D1709" s="0" t="n">
        <v>15.2</v>
      </c>
      <c r="E1709" s="2" t="n">
        <f aca="false">D1709*$B$3</f>
        <v>8.2073434056</v>
      </c>
      <c r="F1709" s="0" t="n">
        <v>264.3</v>
      </c>
      <c r="G1709" s="0" t="n">
        <f aca="false">Z1709-1.824</f>
        <v>36.426</v>
      </c>
      <c r="H1709" s="4" t="n">
        <f aca="false">G1709*$B$3</f>
        <v>19.668466506078</v>
      </c>
      <c r="Z1709" s="0" t="n">
        <v>38.25</v>
      </c>
    </row>
    <row r="1710" customFormat="false" ht="12.75" hidden="false" customHeight="false" outlineLevel="0" collapsed="false">
      <c r="A1710" s="20" t="n">
        <v>40580.1149189815</v>
      </c>
      <c r="B1710" s="0" t="n">
        <v>-34.070737</v>
      </c>
      <c r="C1710" s="0" t="n">
        <v>151.168832</v>
      </c>
      <c r="D1710" s="0" t="n">
        <v>14.9</v>
      </c>
      <c r="E1710" s="2" t="n">
        <f aca="false">D1710*$B$3</f>
        <v>8.0453563647</v>
      </c>
      <c r="F1710" s="0" t="n">
        <v>268.7</v>
      </c>
      <c r="G1710" s="0" t="n">
        <f aca="false">Z1710-1.824</f>
        <v>36.45</v>
      </c>
      <c r="H1710" s="4" t="n">
        <f aca="false">G1710*$B$3</f>
        <v>19.68142546935</v>
      </c>
      <c r="Z1710" s="0" t="n">
        <v>38.274</v>
      </c>
    </row>
    <row r="1711" customFormat="false" ht="12.75" hidden="false" customHeight="false" outlineLevel="0" collapsed="false">
      <c r="A1711" s="20" t="n">
        <v>40580.1149768519</v>
      </c>
      <c r="B1711" s="0" t="n">
        <v>-34.070761</v>
      </c>
      <c r="C1711" s="0" t="n">
        <v>151.168593</v>
      </c>
      <c r="D1711" s="0" t="n">
        <v>16</v>
      </c>
      <c r="E1711" s="2" t="n">
        <f aca="false">D1711*$B$3</f>
        <v>8.639308848</v>
      </c>
      <c r="F1711" s="0" t="n">
        <v>263.1</v>
      </c>
      <c r="G1711" s="0" t="n">
        <f aca="false">Z1711-1.824</f>
        <v>36.473</v>
      </c>
      <c r="H1711" s="4" t="n">
        <f aca="false">G1711*$B$3</f>
        <v>19.693844475819</v>
      </c>
      <c r="Z1711" s="0" t="n">
        <v>38.297</v>
      </c>
    </row>
    <row r="1712" customFormat="false" ht="12.75" hidden="false" customHeight="false" outlineLevel="0" collapsed="false">
      <c r="A1712" s="20" t="n">
        <v>40580.1150347222</v>
      </c>
      <c r="B1712" s="0" t="n">
        <v>-34.070782</v>
      </c>
      <c r="C1712" s="0" t="n">
        <v>151.168344</v>
      </c>
      <c r="D1712" s="0" t="n">
        <v>16.6</v>
      </c>
      <c r="E1712" s="2" t="n">
        <f aca="false">D1712*$B$3</f>
        <v>8.9632829298</v>
      </c>
      <c r="F1712" s="0" t="n">
        <v>264.2</v>
      </c>
      <c r="G1712" s="0" t="n">
        <f aca="false">Z1712-1.824</f>
        <v>36.496</v>
      </c>
      <c r="H1712" s="4" t="n">
        <f aca="false">G1712*$B$3</f>
        <v>19.706263482288</v>
      </c>
      <c r="Z1712" s="0" t="n">
        <v>38.32</v>
      </c>
    </row>
    <row r="1713" customFormat="false" ht="12.75" hidden="false" customHeight="false" outlineLevel="0" collapsed="false">
      <c r="A1713" s="20" t="n">
        <v>40580.1151041667</v>
      </c>
      <c r="B1713" s="0" t="n">
        <v>-34.070827</v>
      </c>
      <c r="C1713" s="0" t="n">
        <v>151.168076</v>
      </c>
      <c r="D1713" s="0" t="n">
        <v>15.1</v>
      </c>
      <c r="E1713" s="2" t="n">
        <f aca="false">D1713*$B$3</f>
        <v>8.1533477253</v>
      </c>
      <c r="F1713" s="0" t="n">
        <v>258.5</v>
      </c>
      <c r="G1713" s="0" t="n">
        <f aca="false">Z1713-1.824</f>
        <v>36.521</v>
      </c>
      <c r="H1713" s="4" t="n">
        <f aca="false">G1713*$B$3</f>
        <v>19.719762402363</v>
      </c>
      <c r="Z1713" s="0" t="n">
        <v>38.345</v>
      </c>
    </row>
    <row r="1714" customFormat="false" ht="12.75" hidden="false" customHeight="false" outlineLevel="0" collapsed="false">
      <c r="A1714" s="20" t="n">
        <v>40580.115162037</v>
      </c>
      <c r="B1714" s="0" t="n">
        <v>-34.070848</v>
      </c>
      <c r="C1714" s="0" t="n">
        <v>151.167829</v>
      </c>
      <c r="D1714" s="0" t="n">
        <v>16.5</v>
      </c>
      <c r="E1714" s="2" t="n">
        <f aca="false">D1714*$B$3</f>
        <v>8.9092872495</v>
      </c>
      <c r="F1714" s="0" t="n">
        <v>264.1</v>
      </c>
      <c r="G1714" s="0" t="n">
        <f aca="false">Z1714-1.824</f>
        <v>36.544</v>
      </c>
      <c r="H1714" s="4" t="n">
        <f aca="false">G1714*$B$3</f>
        <v>19.732181408832</v>
      </c>
      <c r="Z1714" s="0" t="n">
        <v>38.368</v>
      </c>
    </row>
    <row r="1715" customFormat="false" ht="12.75" hidden="false" customHeight="false" outlineLevel="0" collapsed="false">
      <c r="A1715" s="20" t="n">
        <v>40580.1152314815</v>
      </c>
      <c r="B1715" s="0" t="n">
        <v>-34.070867</v>
      </c>
      <c r="C1715" s="0" t="n">
        <v>151.167546</v>
      </c>
      <c r="D1715" s="0" t="n">
        <v>15.7</v>
      </c>
      <c r="E1715" s="2" t="n">
        <f aca="false">D1715*$B$3</f>
        <v>8.4773218071</v>
      </c>
      <c r="F1715" s="0" t="n">
        <v>265.4</v>
      </c>
      <c r="G1715" s="0" t="n">
        <f aca="false">Z1715-1.824</f>
        <v>36.57</v>
      </c>
      <c r="H1715" s="4" t="n">
        <f aca="false">G1715*$B$3</f>
        <v>19.74622028571</v>
      </c>
      <c r="Z1715" s="0" t="n">
        <v>38.394</v>
      </c>
    </row>
    <row r="1716" customFormat="false" ht="12.75" hidden="false" customHeight="false" outlineLevel="0" collapsed="false">
      <c r="A1716" s="20" t="n">
        <v>40580.1153009259</v>
      </c>
      <c r="B1716" s="0" t="n">
        <v>-34.070901</v>
      </c>
      <c r="C1716" s="0" t="n">
        <v>151.167253</v>
      </c>
      <c r="D1716" s="0" t="n">
        <v>16.3</v>
      </c>
      <c r="E1716" s="2" t="n">
        <f aca="false">D1716*$B$3</f>
        <v>8.8012958889</v>
      </c>
      <c r="F1716" s="0" t="n">
        <v>262</v>
      </c>
      <c r="G1716" s="0" t="n">
        <f aca="false">Z1716-1.824</f>
        <v>36.597</v>
      </c>
      <c r="H1716" s="4" t="n">
        <f aca="false">G1716*$B$3</f>
        <v>19.760799119391</v>
      </c>
      <c r="Z1716" s="0" t="n">
        <v>38.421</v>
      </c>
    </row>
    <row r="1717" customFormat="false" ht="12.75" hidden="false" customHeight="false" outlineLevel="0" collapsed="false">
      <c r="A1717" s="20" t="n">
        <v>40580.1153703704</v>
      </c>
      <c r="B1717" s="0" t="n">
        <v>-34.070939</v>
      </c>
      <c r="C1717" s="0" t="n">
        <v>151.166986</v>
      </c>
      <c r="D1717" s="0" t="n">
        <v>15</v>
      </c>
      <c r="E1717" s="2" t="n">
        <f aca="false">D1717*$B$3</f>
        <v>8.099352045</v>
      </c>
      <c r="F1717" s="0" t="n">
        <v>260.3</v>
      </c>
      <c r="G1717" s="0" t="n">
        <f aca="false">Z1717-1.824</f>
        <v>36.622</v>
      </c>
      <c r="H1717" s="4" t="n">
        <f aca="false">G1717*$B$3</f>
        <v>19.774298039466</v>
      </c>
      <c r="Z1717" s="0" t="n">
        <v>38.446</v>
      </c>
    </row>
    <row r="1718" customFormat="false" ht="12.75" hidden="false" customHeight="false" outlineLevel="0" collapsed="false">
      <c r="A1718" s="20" t="n">
        <v>40580.1154282407</v>
      </c>
      <c r="B1718" s="0" t="n">
        <v>-34.07095</v>
      </c>
      <c r="C1718" s="0" t="n">
        <v>151.166738</v>
      </c>
      <c r="D1718" s="0" t="n">
        <v>16.5</v>
      </c>
      <c r="E1718" s="2" t="n">
        <f aca="false">D1718*$B$3</f>
        <v>8.9092872495</v>
      </c>
      <c r="F1718" s="0" t="n">
        <v>266.9</v>
      </c>
      <c r="G1718" s="0" t="n">
        <f aca="false">Z1718-1.824</f>
        <v>36.645</v>
      </c>
      <c r="H1718" s="4" t="n">
        <f aca="false">G1718*$B$3</f>
        <v>19.786717045935</v>
      </c>
      <c r="Z1718" s="0" t="n">
        <v>38.469</v>
      </c>
    </row>
    <row r="1719" customFormat="false" ht="12.75" hidden="false" customHeight="false" outlineLevel="0" collapsed="false">
      <c r="A1719" s="20" t="n">
        <v>40580.1154976852</v>
      </c>
      <c r="B1719" s="0" t="n">
        <v>-34.070981</v>
      </c>
      <c r="C1719" s="0" t="n">
        <v>151.166408</v>
      </c>
      <c r="D1719" s="0" t="n">
        <v>18.3</v>
      </c>
      <c r="E1719" s="2" t="n">
        <f aca="false">D1719*$B$3</f>
        <v>9.8812094949</v>
      </c>
      <c r="F1719" s="0" t="n">
        <v>263.5</v>
      </c>
      <c r="G1719" s="0" t="n">
        <f aca="false">Z1719-1.824</f>
        <v>36.676</v>
      </c>
      <c r="H1719" s="4" t="n">
        <f aca="false">G1719*$B$3</f>
        <v>19.803455706828</v>
      </c>
      <c r="Z1719" s="0" t="n">
        <v>38.5</v>
      </c>
    </row>
    <row r="1720" customFormat="false" ht="12.75" hidden="false" customHeight="false" outlineLevel="0" collapsed="false">
      <c r="A1720" s="20" t="n">
        <v>40580.1155671296</v>
      </c>
      <c r="B1720" s="0" t="n">
        <v>-34.071003</v>
      </c>
      <c r="C1720" s="0" t="n">
        <v>151.166143</v>
      </c>
      <c r="D1720" s="0" t="n">
        <v>14.7</v>
      </c>
      <c r="E1720" s="2" t="n">
        <f aca="false">D1720*$B$3</f>
        <v>7.9373650041</v>
      </c>
      <c r="F1720" s="0" t="n">
        <v>264.3</v>
      </c>
      <c r="G1720" s="0" t="n">
        <f aca="false">Z1720-1.824</f>
        <v>36.701</v>
      </c>
      <c r="H1720" s="4" t="n">
        <f aca="false">G1720*$B$3</f>
        <v>19.816954626903</v>
      </c>
      <c r="Z1720" s="0" t="n">
        <v>38.525</v>
      </c>
    </row>
    <row r="1721" customFormat="false" ht="12.75" hidden="false" customHeight="false" outlineLevel="0" collapsed="false">
      <c r="A1721" s="20" t="n">
        <v>40580.115625</v>
      </c>
      <c r="B1721" s="0" t="n">
        <v>-34.07105</v>
      </c>
      <c r="C1721" s="0" t="n">
        <v>151.165914</v>
      </c>
      <c r="D1721" s="0" t="n">
        <v>15.6</v>
      </c>
      <c r="E1721" s="2" t="n">
        <f aca="false">D1721*$B$3</f>
        <v>8.4233261268</v>
      </c>
      <c r="F1721" s="0" t="n">
        <v>256.1</v>
      </c>
      <c r="G1721" s="0" t="n">
        <f aca="false">Z1721-1.824</f>
        <v>36.722</v>
      </c>
      <c r="H1721" s="4" t="n">
        <f aca="false">G1721*$B$3</f>
        <v>19.828293719766</v>
      </c>
      <c r="Z1721" s="0" t="n">
        <v>38.546</v>
      </c>
    </row>
    <row r="1722" customFormat="false" ht="12.75" hidden="false" customHeight="false" outlineLevel="0" collapsed="false">
      <c r="A1722" s="20" t="n">
        <v>40580.1156944444</v>
      </c>
      <c r="B1722" s="0" t="n">
        <v>-34.071093</v>
      </c>
      <c r="C1722" s="0" t="n">
        <v>151.165646</v>
      </c>
      <c r="D1722" s="0" t="n">
        <v>15.1</v>
      </c>
      <c r="E1722" s="2" t="n">
        <f aca="false">D1722*$B$3</f>
        <v>8.1533477253</v>
      </c>
      <c r="F1722" s="0" t="n">
        <v>259</v>
      </c>
      <c r="G1722" s="0" t="n">
        <f aca="false">Z1722-1.824</f>
        <v>36.748</v>
      </c>
      <c r="H1722" s="4" t="n">
        <f aca="false">G1722*$B$3</f>
        <v>19.842332596644</v>
      </c>
      <c r="Z1722" s="0" t="n">
        <v>38.572</v>
      </c>
    </row>
    <row r="1723" customFormat="false" ht="12.75" hidden="false" customHeight="false" outlineLevel="0" collapsed="false">
      <c r="A1723" s="20" t="n">
        <v>40580.1157638889</v>
      </c>
      <c r="B1723" s="0" t="n">
        <v>-34.071155</v>
      </c>
      <c r="C1723" s="0" t="n">
        <v>151.165349</v>
      </c>
      <c r="D1723" s="0" t="n">
        <v>16.9</v>
      </c>
      <c r="E1723" s="2" t="n">
        <f aca="false">D1723*$B$3</f>
        <v>9.1252699707</v>
      </c>
      <c r="F1723" s="0" t="n">
        <v>255.9</v>
      </c>
      <c r="G1723" s="0" t="n">
        <f aca="false">Z1723-1.824</f>
        <v>36.776</v>
      </c>
      <c r="H1723" s="4" t="n">
        <f aca="false">G1723*$B$3</f>
        <v>19.857451387128</v>
      </c>
      <c r="Z1723" s="0" t="n">
        <v>38.6</v>
      </c>
    </row>
    <row r="1724" customFormat="false" ht="12.75" hidden="false" customHeight="false" outlineLevel="0" collapsed="false">
      <c r="A1724" s="20" t="n">
        <v>40580.1158217593</v>
      </c>
      <c r="B1724" s="0" t="n">
        <v>-34.0712</v>
      </c>
      <c r="C1724" s="0" t="n">
        <v>151.165114</v>
      </c>
      <c r="D1724" s="0" t="n">
        <v>16</v>
      </c>
      <c r="E1724" s="2" t="n">
        <f aca="false">D1724*$B$3</f>
        <v>8.639308848</v>
      </c>
      <c r="F1724" s="0" t="n">
        <v>257</v>
      </c>
      <c r="G1724" s="0" t="n">
        <f aca="false">Z1724-1.824</f>
        <v>36.798</v>
      </c>
      <c r="H1724" s="4" t="n">
        <f aca="false">G1724*$B$3</f>
        <v>19.869330436794</v>
      </c>
      <c r="Z1724" s="0" t="n">
        <v>38.622</v>
      </c>
    </row>
    <row r="1725" customFormat="false" ht="12.75" hidden="false" customHeight="false" outlineLevel="0" collapsed="false">
      <c r="A1725" s="20" t="n">
        <v>40580.1158912037</v>
      </c>
      <c r="B1725" s="0" t="n">
        <v>-34.071237</v>
      </c>
      <c r="C1725" s="0" t="n">
        <v>151.164845</v>
      </c>
      <c r="D1725" s="0" t="n">
        <v>15.1</v>
      </c>
      <c r="E1725" s="2" t="n">
        <f aca="false">D1725*$B$3</f>
        <v>8.1533477253</v>
      </c>
      <c r="F1725" s="0" t="n">
        <v>260.6</v>
      </c>
      <c r="G1725" s="0" t="n">
        <f aca="false">Z1725-1.824</f>
        <v>36.823</v>
      </c>
      <c r="H1725" s="4" t="n">
        <f aca="false">G1725*$B$3</f>
        <v>19.882829356869</v>
      </c>
      <c r="Z1725" s="0" t="n">
        <v>38.647</v>
      </c>
    </row>
    <row r="1726" customFormat="false" ht="12.75" hidden="false" customHeight="false" outlineLevel="0" collapsed="false">
      <c r="A1726" s="20" t="n">
        <v>40580.1159606481</v>
      </c>
      <c r="B1726" s="0" t="n">
        <v>-34.071293</v>
      </c>
      <c r="C1726" s="0" t="n">
        <v>151.164541</v>
      </c>
      <c r="D1726" s="0" t="n">
        <v>17.2</v>
      </c>
      <c r="E1726" s="2" t="n">
        <f aca="false">D1726*$B$3</f>
        <v>9.2872570116</v>
      </c>
      <c r="F1726" s="0" t="n">
        <v>257.5</v>
      </c>
      <c r="G1726" s="0" t="n">
        <f aca="false">Z1726-1.824</f>
        <v>36.852</v>
      </c>
      <c r="H1726" s="4" t="n">
        <f aca="false">G1726*$B$3</f>
        <v>19.898488104156</v>
      </c>
      <c r="Z1726" s="0" t="n">
        <v>38.676</v>
      </c>
    </row>
    <row r="1727" customFormat="false" ht="12.75" hidden="false" customHeight="false" outlineLevel="0" collapsed="false">
      <c r="A1727" s="20" t="n">
        <v>40580.1160185185</v>
      </c>
      <c r="B1727" s="0" t="n">
        <v>-34.071313</v>
      </c>
      <c r="C1727" s="0" t="n">
        <v>151.16431</v>
      </c>
      <c r="D1727" s="0" t="n">
        <v>15.4</v>
      </c>
      <c r="E1727" s="2" t="n">
        <f aca="false">D1727*$B$3</f>
        <v>8.3153347662</v>
      </c>
      <c r="F1727" s="0" t="n">
        <v>264</v>
      </c>
      <c r="G1727" s="0" t="n">
        <f aca="false">Z1727-1.824</f>
        <v>36.873</v>
      </c>
      <c r="H1727" s="4" t="n">
        <f aca="false">G1727*$B$3</f>
        <v>19.909827197019</v>
      </c>
      <c r="Z1727" s="0" t="n">
        <v>38.697</v>
      </c>
    </row>
    <row r="1728" customFormat="false" ht="12.75" hidden="false" customHeight="false" outlineLevel="0" collapsed="false">
      <c r="A1728" s="20" t="n">
        <v>40580.116087963</v>
      </c>
      <c r="B1728" s="0" t="n">
        <v>-34.07138</v>
      </c>
      <c r="C1728" s="0" t="n">
        <v>151.164005</v>
      </c>
      <c r="D1728" s="0" t="n">
        <v>17.4</v>
      </c>
      <c r="E1728" s="2" t="n">
        <f aca="false">D1728*$B$3</f>
        <v>9.3952483722</v>
      </c>
      <c r="F1728" s="0" t="n">
        <v>255.1</v>
      </c>
      <c r="G1728" s="0" t="n">
        <f aca="false">Z1728-1.824</f>
        <v>36.903</v>
      </c>
      <c r="H1728" s="4" t="n">
        <f aca="false">G1728*$B$3</f>
        <v>19.926025901109</v>
      </c>
      <c r="Z1728" s="0" t="n">
        <v>38.727</v>
      </c>
    </row>
    <row r="1729" customFormat="false" ht="12.75" hidden="false" customHeight="false" outlineLevel="0" collapsed="false">
      <c r="A1729" s="20" t="n">
        <v>40580.1161574074</v>
      </c>
      <c r="B1729" s="0" t="n">
        <v>-34.071414</v>
      </c>
      <c r="C1729" s="0" t="n">
        <v>151.163731</v>
      </c>
      <c r="D1729" s="0" t="n">
        <v>15.3</v>
      </c>
      <c r="E1729" s="2" t="n">
        <f aca="false">D1729*$B$3</f>
        <v>8.2613390859</v>
      </c>
      <c r="F1729" s="0" t="n">
        <v>261.5</v>
      </c>
      <c r="G1729" s="0" t="n">
        <f aca="false">Z1729-1.824</f>
        <v>36.928</v>
      </c>
      <c r="H1729" s="4" t="n">
        <f aca="false">G1729*$B$3</f>
        <v>19.939524821184</v>
      </c>
      <c r="Z1729" s="0" t="n">
        <v>38.752</v>
      </c>
    </row>
    <row r="1730" customFormat="false" ht="12.75" hidden="false" customHeight="false" outlineLevel="0" collapsed="false">
      <c r="A1730" s="20" t="n">
        <v>40580.1162152778</v>
      </c>
      <c r="B1730" s="0" t="n">
        <v>-34.071474</v>
      </c>
      <c r="C1730" s="0" t="n">
        <v>151.163486</v>
      </c>
      <c r="D1730" s="0" t="n">
        <v>16.9</v>
      </c>
      <c r="E1730" s="2" t="n">
        <f aca="false">D1730*$B$3</f>
        <v>9.1252699707</v>
      </c>
      <c r="F1730" s="0" t="n">
        <v>253.5</v>
      </c>
      <c r="G1730" s="0" t="n">
        <f aca="false">Z1730-1.824</f>
        <v>36.952</v>
      </c>
      <c r="H1730" s="4" t="n">
        <f aca="false">G1730*$B$3</f>
        <v>19.952483784456</v>
      </c>
      <c r="Z1730" s="0" t="n">
        <v>38.776</v>
      </c>
    </row>
    <row r="1731" customFormat="false" ht="12.75" hidden="false" customHeight="false" outlineLevel="0" collapsed="false">
      <c r="A1731" s="20" t="n">
        <v>40580.1162847222</v>
      </c>
      <c r="B1731" s="0" t="n">
        <v>-34.071529</v>
      </c>
      <c r="C1731" s="0" t="n">
        <v>151.163183</v>
      </c>
      <c r="D1731" s="0" t="n">
        <v>17.1</v>
      </c>
      <c r="E1731" s="2" t="n">
        <f aca="false">D1731*$B$3</f>
        <v>9.2332613313</v>
      </c>
      <c r="F1731" s="0" t="n">
        <v>257.6</v>
      </c>
      <c r="G1731" s="0" t="n">
        <f aca="false">Z1731-1.824</f>
        <v>36.98</v>
      </c>
      <c r="H1731" s="4" t="n">
        <f aca="false">G1731*$B$3</f>
        <v>19.96760257494</v>
      </c>
      <c r="Z1731" s="0" t="n">
        <v>38.804</v>
      </c>
    </row>
    <row r="1732" customFormat="false" ht="12.75" hidden="false" customHeight="false" outlineLevel="0" collapsed="false">
      <c r="A1732" s="20" t="n">
        <v>40580.1163425926</v>
      </c>
      <c r="B1732" s="0" t="n">
        <v>-34.071544</v>
      </c>
      <c r="C1732" s="0" t="n">
        <v>151.162976</v>
      </c>
      <c r="D1732" s="0" t="n">
        <v>13.8</v>
      </c>
      <c r="E1732" s="2" t="n">
        <f aca="false">D1732*$B$3</f>
        <v>7.4514038814</v>
      </c>
      <c r="F1732" s="0" t="n">
        <v>265</v>
      </c>
      <c r="G1732" s="0" t="n">
        <f aca="false">Z1732-1.824</f>
        <v>37</v>
      </c>
      <c r="H1732" s="4" t="n">
        <f aca="false">G1732*$B$3</f>
        <v>19.978401711</v>
      </c>
      <c r="Z1732" s="0" t="n">
        <v>38.824</v>
      </c>
    </row>
    <row r="1733" customFormat="false" ht="12.75" hidden="false" customHeight="false" outlineLevel="0" collapsed="false">
      <c r="A1733" s="20" t="n">
        <v>40580.116412037</v>
      </c>
      <c r="B1733" s="0" t="n">
        <v>-34.071589</v>
      </c>
      <c r="C1733" s="0" t="n">
        <v>151.16269</v>
      </c>
      <c r="D1733" s="0" t="n">
        <v>16.1</v>
      </c>
      <c r="E1733" s="2" t="n">
        <f aca="false">D1733*$B$3</f>
        <v>8.6933045283</v>
      </c>
      <c r="F1733" s="0" t="n">
        <v>259.2</v>
      </c>
      <c r="G1733" s="0" t="n">
        <f aca="false">Z1733-1.824</f>
        <v>37.026</v>
      </c>
      <c r="H1733" s="4" t="n">
        <f aca="false">G1733*$B$3</f>
        <v>19.992440587878</v>
      </c>
      <c r="Z1733" s="0" t="n">
        <v>38.85</v>
      </c>
    </row>
    <row r="1734" customFormat="false" ht="12.75" hidden="false" customHeight="false" outlineLevel="0" collapsed="false">
      <c r="A1734" s="20" t="n">
        <v>40580.1164814815</v>
      </c>
      <c r="B1734" s="0" t="n">
        <v>-34.071679</v>
      </c>
      <c r="C1734" s="0" t="n">
        <v>151.162409</v>
      </c>
      <c r="D1734" s="0" t="n">
        <v>16.6</v>
      </c>
      <c r="E1734" s="2" t="n">
        <f aca="false">D1734*$B$3</f>
        <v>8.9632829298</v>
      </c>
      <c r="F1734" s="0" t="n">
        <v>248.9</v>
      </c>
      <c r="G1734" s="0" t="n">
        <f aca="false">Z1734-1.824</f>
        <v>37.054</v>
      </c>
      <c r="H1734" s="4" t="n">
        <f aca="false">G1734*$B$3</f>
        <v>20.007559378362</v>
      </c>
      <c r="Z1734" s="0" t="n">
        <v>38.878</v>
      </c>
    </row>
    <row r="1735" customFormat="false" ht="12.75" hidden="false" customHeight="false" outlineLevel="0" collapsed="false">
      <c r="A1735" s="20" t="n">
        <v>40580.1165509259</v>
      </c>
      <c r="B1735" s="0" t="n">
        <v>-34.071746</v>
      </c>
      <c r="C1735" s="0" t="n">
        <v>151.16213</v>
      </c>
      <c r="D1735" s="0" t="n">
        <v>16</v>
      </c>
      <c r="E1735" s="2" t="n">
        <f aca="false">D1735*$B$3</f>
        <v>8.639308848</v>
      </c>
      <c r="F1735" s="0" t="n">
        <v>253.8</v>
      </c>
      <c r="G1735" s="0" t="n">
        <f aca="false">Z1735-1.824</f>
        <v>37.081</v>
      </c>
      <c r="H1735" s="4" t="n">
        <f aca="false">G1735*$B$3</f>
        <v>20.022138212043</v>
      </c>
      <c r="Z1735" s="0" t="n">
        <v>38.905</v>
      </c>
    </row>
    <row r="1736" customFormat="false" ht="12.75" hidden="false" customHeight="false" outlineLevel="0" collapsed="false">
      <c r="A1736" s="20" t="n">
        <v>40580.1166087963</v>
      </c>
      <c r="B1736" s="0" t="n">
        <v>-34.0718</v>
      </c>
      <c r="C1736" s="0" t="n">
        <v>151.161847</v>
      </c>
      <c r="D1736" s="0" t="n">
        <v>19.2</v>
      </c>
      <c r="E1736" s="2" t="n">
        <f aca="false">D1736*$B$3</f>
        <v>10.3671706176</v>
      </c>
      <c r="F1736" s="0" t="n">
        <v>257</v>
      </c>
      <c r="G1736" s="0" t="n">
        <f aca="false">Z1736-1.824</f>
        <v>37.108</v>
      </c>
      <c r="H1736" s="4" t="n">
        <f aca="false">G1736*$B$3</f>
        <v>20.036717045724</v>
      </c>
      <c r="Z1736" s="0" t="n">
        <v>38.932</v>
      </c>
    </row>
    <row r="1737" customFormat="false" ht="12.75" hidden="false" customHeight="false" outlineLevel="0" collapsed="false">
      <c r="A1737" s="20" t="n">
        <v>40580.1166782407</v>
      </c>
      <c r="B1737" s="0" t="n">
        <v>-34.071824</v>
      </c>
      <c r="C1737" s="0" t="n">
        <v>151.161563</v>
      </c>
      <c r="D1737" s="0" t="n">
        <v>15.8</v>
      </c>
      <c r="E1737" s="2" t="n">
        <f aca="false">D1737*$B$3</f>
        <v>8.5313174874</v>
      </c>
      <c r="F1737" s="0" t="n">
        <v>264.2</v>
      </c>
      <c r="G1737" s="0" t="n">
        <f aca="false">Z1737-1.824</f>
        <v>37.134</v>
      </c>
      <c r="H1737" s="4" t="n">
        <f aca="false">G1737*$B$3</f>
        <v>20.050755922602</v>
      </c>
      <c r="Z1737" s="0" t="n">
        <v>38.958</v>
      </c>
    </row>
    <row r="1738" customFormat="false" ht="12.75" hidden="false" customHeight="false" outlineLevel="0" collapsed="false">
      <c r="A1738" s="20" t="n">
        <v>40580.1167476852</v>
      </c>
      <c r="B1738" s="0" t="n">
        <v>-34.07186</v>
      </c>
      <c r="C1738" s="0" t="n">
        <v>151.161297</v>
      </c>
      <c r="D1738" s="0" t="n">
        <v>14.9</v>
      </c>
      <c r="E1738" s="2" t="n">
        <f aca="false">D1738*$B$3</f>
        <v>8.0453563647</v>
      </c>
      <c r="F1738" s="0" t="n">
        <v>260.7</v>
      </c>
      <c r="G1738" s="0" t="n">
        <f aca="false">Z1738-1.824</f>
        <v>37.159</v>
      </c>
      <c r="H1738" s="4" t="n">
        <f aca="false">G1738*$B$3</f>
        <v>20.064254842677</v>
      </c>
      <c r="Z1738" s="0" t="n">
        <v>38.983</v>
      </c>
    </row>
    <row r="1739" customFormat="false" ht="12.75" hidden="false" customHeight="false" outlineLevel="0" collapsed="false">
      <c r="A1739" s="20" t="n">
        <v>40580.1168171296</v>
      </c>
      <c r="B1739" s="0" t="n">
        <v>-34.071925</v>
      </c>
      <c r="C1739" s="0" t="n">
        <v>151.161003</v>
      </c>
      <c r="D1739" s="0" t="n">
        <v>16.8</v>
      </c>
      <c r="E1739" s="2" t="n">
        <f aca="false">D1739*$B$3</f>
        <v>9.0712742904</v>
      </c>
      <c r="F1739" s="0" t="n">
        <v>255.1</v>
      </c>
      <c r="G1739" s="0" t="n">
        <f aca="false">Z1739-1.824</f>
        <v>37.187</v>
      </c>
      <c r="H1739" s="4" t="n">
        <f aca="false">G1739*$B$3</f>
        <v>20.079373633161</v>
      </c>
      <c r="Z1739" s="0" t="n">
        <v>39.011</v>
      </c>
    </row>
    <row r="1740" customFormat="false" ht="12.75" hidden="false" customHeight="false" outlineLevel="0" collapsed="false">
      <c r="A1740" s="20" t="n">
        <v>40580.1168865741</v>
      </c>
      <c r="B1740" s="0" t="n">
        <v>-34.07198</v>
      </c>
      <c r="C1740" s="0" t="n">
        <v>151.160715</v>
      </c>
      <c r="D1740" s="0" t="n">
        <v>16.3</v>
      </c>
      <c r="E1740" s="2" t="n">
        <f aca="false">D1740*$B$3</f>
        <v>8.8012958889</v>
      </c>
      <c r="F1740" s="0" t="n">
        <v>257</v>
      </c>
      <c r="G1740" s="0" t="n">
        <f aca="false">Z1740-1.824</f>
        <v>37.214</v>
      </c>
      <c r="H1740" s="4" t="n">
        <f aca="false">G1740*$B$3</f>
        <v>20.093952466842</v>
      </c>
      <c r="Z1740" s="0" t="n">
        <v>39.038</v>
      </c>
    </row>
    <row r="1741" customFormat="false" ht="12.75" hidden="false" customHeight="false" outlineLevel="0" collapsed="false">
      <c r="A1741" s="20" t="n">
        <v>40580.1169560185</v>
      </c>
      <c r="B1741" s="0" t="n">
        <v>-34.072037</v>
      </c>
      <c r="C1741" s="0" t="n">
        <v>151.160412</v>
      </c>
      <c r="D1741" s="0" t="n">
        <v>17.2</v>
      </c>
      <c r="E1741" s="2" t="n">
        <f aca="false">D1741*$B$3</f>
        <v>9.2872570116</v>
      </c>
      <c r="F1741" s="0" t="n">
        <v>257.2</v>
      </c>
      <c r="G1741" s="0" t="n">
        <f aca="false">Z1741-1.824</f>
        <v>37.243</v>
      </c>
      <c r="H1741" s="4" t="n">
        <f aca="false">G1741*$B$3</f>
        <v>20.109611214129</v>
      </c>
      <c r="Z1741" s="0" t="n">
        <v>39.067</v>
      </c>
    </row>
    <row r="1742" customFormat="false" ht="12.75" hidden="false" customHeight="false" outlineLevel="0" collapsed="false">
      <c r="A1742" s="20" t="n">
        <v>40580.117025463</v>
      </c>
      <c r="B1742" s="0" t="n">
        <v>-34.072093</v>
      </c>
      <c r="C1742" s="0" t="n">
        <v>151.160145</v>
      </c>
      <c r="D1742" s="0" t="n">
        <v>15.2</v>
      </c>
      <c r="E1742" s="2" t="n">
        <f aca="false">D1742*$B$3</f>
        <v>8.2073434056</v>
      </c>
      <c r="F1742" s="0" t="n">
        <v>255.8</v>
      </c>
      <c r="G1742" s="0" t="n">
        <f aca="false">Z1742-1.824</f>
        <v>37.268</v>
      </c>
      <c r="H1742" s="4" t="n">
        <f aca="false">G1742*$B$3</f>
        <v>20.123110134204</v>
      </c>
      <c r="Z1742" s="0" t="n">
        <v>39.092</v>
      </c>
    </row>
    <row r="1743" customFormat="false" ht="12.75" hidden="false" customHeight="false" outlineLevel="0" collapsed="false">
      <c r="A1743" s="20" t="n">
        <v>40580.1170833333</v>
      </c>
      <c r="B1743" s="0" t="n">
        <v>-34.072142</v>
      </c>
      <c r="C1743" s="0" t="n">
        <v>151.159898</v>
      </c>
      <c r="D1743" s="0" t="n">
        <v>16.8</v>
      </c>
      <c r="E1743" s="2" t="n">
        <f aca="false">D1743*$B$3</f>
        <v>9.0712742904</v>
      </c>
      <c r="F1743" s="0" t="n">
        <v>256.5</v>
      </c>
      <c r="G1743" s="0" t="n">
        <f aca="false">Z1743-1.824</f>
        <v>37.292</v>
      </c>
      <c r="H1743" s="4" t="n">
        <f aca="false">G1743*$B$3</f>
        <v>20.136069097476</v>
      </c>
      <c r="Z1743" s="0" t="n">
        <v>39.116</v>
      </c>
    </row>
    <row r="1744" customFormat="false" ht="12.75" hidden="false" customHeight="false" outlineLevel="0" collapsed="false">
      <c r="A1744" s="20" t="n">
        <v>40580.1171412037</v>
      </c>
      <c r="B1744" s="0" t="n">
        <v>-34.072196</v>
      </c>
      <c r="C1744" s="0" t="n">
        <v>151.159634</v>
      </c>
      <c r="D1744" s="0" t="n">
        <v>18</v>
      </c>
      <c r="E1744" s="2" t="n">
        <f aca="false">D1744*$B$3</f>
        <v>9.719222454</v>
      </c>
      <c r="F1744" s="0" t="n">
        <v>256.1</v>
      </c>
      <c r="G1744" s="0" t="n">
        <f aca="false">Z1744-1.824</f>
        <v>37.317</v>
      </c>
      <c r="H1744" s="4" t="n">
        <f aca="false">G1744*$B$3</f>
        <v>20.149568017551</v>
      </c>
      <c r="Z1744" s="0" t="n">
        <v>39.141</v>
      </c>
    </row>
    <row r="1745" customFormat="false" ht="12.75" hidden="false" customHeight="false" outlineLevel="0" collapsed="false">
      <c r="A1745" s="20" t="n">
        <v>40580.1171990741</v>
      </c>
      <c r="B1745" s="0" t="n">
        <v>-34.072247</v>
      </c>
      <c r="C1745" s="0" t="n">
        <v>151.159411</v>
      </c>
      <c r="D1745" s="0" t="n">
        <v>15.3</v>
      </c>
      <c r="E1745" s="2" t="n">
        <f aca="false">D1745*$B$3</f>
        <v>8.2613390859</v>
      </c>
      <c r="F1745" s="0" t="n">
        <v>254.6</v>
      </c>
      <c r="G1745" s="0" t="n">
        <f aca="false">Z1745-1.824</f>
        <v>37.338</v>
      </c>
      <c r="H1745" s="4" t="n">
        <f aca="false">G1745*$B$3</f>
        <v>20.160907110414</v>
      </c>
      <c r="Z1745" s="0" t="n">
        <v>39.162</v>
      </c>
    </row>
    <row r="1746" customFormat="false" ht="12.75" hidden="false" customHeight="false" outlineLevel="0" collapsed="false">
      <c r="A1746" s="20" t="n">
        <v>40580.1172685185</v>
      </c>
      <c r="B1746" s="0" t="n">
        <v>-34.072301</v>
      </c>
      <c r="C1746" s="0" t="n">
        <v>151.159134</v>
      </c>
      <c r="D1746" s="0" t="n">
        <v>15.7</v>
      </c>
      <c r="E1746" s="2" t="n">
        <f aca="false">D1746*$B$3</f>
        <v>8.4773218071</v>
      </c>
      <c r="F1746" s="0" t="n">
        <v>256.8</v>
      </c>
      <c r="G1746" s="0" t="n">
        <f aca="false">Z1746-1.824</f>
        <v>37.365</v>
      </c>
      <c r="H1746" s="4" t="n">
        <f aca="false">G1746*$B$3</f>
        <v>20.175485944095</v>
      </c>
      <c r="Z1746" s="0" t="n">
        <v>39.189</v>
      </c>
    </row>
    <row r="1747" customFormat="false" ht="12.75" hidden="false" customHeight="false" outlineLevel="0" collapsed="false">
      <c r="A1747" s="20" t="n">
        <v>40580.1173263889</v>
      </c>
      <c r="B1747" s="0" t="n">
        <v>-34.072331</v>
      </c>
      <c r="C1747" s="0" t="n">
        <v>151.158904</v>
      </c>
      <c r="D1747" s="0" t="n">
        <v>15.4</v>
      </c>
      <c r="E1747" s="2" t="n">
        <f aca="false">D1747*$B$3</f>
        <v>8.3153347662</v>
      </c>
      <c r="F1747" s="0" t="n">
        <v>261.1</v>
      </c>
      <c r="G1747" s="0" t="n">
        <f aca="false">Z1747-1.824</f>
        <v>37.386</v>
      </c>
      <c r="H1747" s="4" t="n">
        <f aca="false">G1747*$B$3</f>
        <v>20.186825036958</v>
      </c>
      <c r="Z1747" s="0" t="n">
        <v>39.21</v>
      </c>
    </row>
    <row r="1748" customFormat="false" ht="12.75" hidden="false" customHeight="false" outlineLevel="0" collapsed="false">
      <c r="A1748" s="20" t="n">
        <v>40580.1173958333</v>
      </c>
      <c r="B1748" s="0" t="n">
        <v>-34.072378</v>
      </c>
      <c r="C1748" s="0" t="n">
        <v>151.158637</v>
      </c>
      <c r="D1748" s="0" t="n">
        <v>15.1</v>
      </c>
      <c r="E1748" s="2" t="n">
        <f aca="false">D1748*$B$3</f>
        <v>8.1533477253</v>
      </c>
      <c r="F1748" s="0" t="n">
        <v>258</v>
      </c>
      <c r="G1748" s="0" t="n">
        <f aca="false">Z1748-1.824</f>
        <v>37.411</v>
      </c>
      <c r="H1748" s="4" t="n">
        <f aca="false">G1748*$B$3</f>
        <v>20.200323957033</v>
      </c>
      <c r="Z1748" s="0" t="n">
        <v>39.235</v>
      </c>
    </row>
    <row r="1749" customFormat="false" ht="12.75" hidden="false" customHeight="false" outlineLevel="0" collapsed="false">
      <c r="A1749" s="20" t="n">
        <v>40580.1174537037</v>
      </c>
      <c r="B1749" s="0" t="n">
        <v>-34.072434</v>
      </c>
      <c r="C1749" s="0" t="n">
        <v>151.158396</v>
      </c>
      <c r="D1749" s="0" t="n">
        <v>16.6</v>
      </c>
      <c r="E1749" s="2" t="n">
        <f aca="false">D1749*$B$3</f>
        <v>8.9632829298</v>
      </c>
      <c r="F1749" s="0" t="n">
        <v>254.3</v>
      </c>
      <c r="G1749" s="0" t="n">
        <f aca="false">Z1749-1.824</f>
        <v>37.434</v>
      </c>
      <c r="H1749" s="4" t="n">
        <f aca="false">G1749*$B$3</f>
        <v>20.212742963502</v>
      </c>
      <c r="Z1749" s="0" t="n">
        <v>39.258</v>
      </c>
    </row>
    <row r="1750" customFormat="false" ht="12.75" hidden="false" customHeight="false" outlineLevel="0" collapsed="false">
      <c r="A1750" s="20" t="n">
        <v>40580.1175231482</v>
      </c>
      <c r="B1750" s="0" t="n">
        <v>-34.072495</v>
      </c>
      <c r="C1750" s="0" t="n">
        <v>151.158147</v>
      </c>
      <c r="D1750" s="0" t="n">
        <v>14.3</v>
      </c>
      <c r="E1750" s="2" t="n">
        <f aca="false">D1750*$B$3</f>
        <v>7.7213822829</v>
      </c>
      <c r="F1750" s="0" t="n">
        <v>253.5</v>
      </c>
      <c r="G1750" s="0" t="n">
        <f aca="false">Z1750-1.824</f>
        <v>37.458</v>
      </c>
      <c r="H1750" s="4" t="n">
        <f aca="false">G1750*$B$3</f>
        <v>20.225701926774</v>
      </c>
      <c r="Z1750" s="0" t="n">
        <v>39.282</v>
      </c>
    </row>
    <row r="1751" customFormat="false" ht="12.75" hidden="false" customHeight="false" outlineLevel="0" collapsed="false">
      <c r="A1751" s="20" t="n">
        <v>40580.1175925926</v>
      </c>
      <c r="B1751" s="0" t="n">
        <v>-34.072565</v>
      </c>
      <c r="C1751" s="0" t="n">
        <v>151.157891</v>
      </c>
      <c r="D1751" s="0" t="n">
        <v>14.9</v>
      </c>
      <c r="E1751" s="2" t="n">
        <f aca="false">D1751*$B$3</f>
        <v>8.0453563647</v>
      </c>
      <c r="F1751" s="0" t="n">
        <v>251.7</v>
      </c>
      <c r="G1751" s="0" t="n">
        <f aca="false">Z1751-1.824</f>
        <v>37.483</v>
      </c>
      <c r="H1751" s="4" t="n">
        <f aca="false">G1751*$B$3</f>
        <v>20.239200846849</v>
      </c>
      <c r="Z1751" s="0" t="n">
        <v>39.307</v>
      </c>
    </row>
    <row r="1752" customFormat="false" ht="12.75" hidden="false" customHeight="false" outlineLevel="0" collapsed="false">
      <c r="A1752" s="20" t="n">
        <v>40580.117650463</v>
      </c>
      <c r="B1752" s="0" t="n">
        <v>-34.072591</v>
      </c>
      <c r="C1752" s="0" t="n">
        <v>151.157656</v>
      </c>
      <c r="D1752" s="0" t="n">
        <v>15.7</v>
      </c>
      <c r="E1752" s="2" t="n">
        <f aca="false">D1752*$B$3</f>
        <v>8.4773218071</v>
      </c>
      <c r="F1752" s="0" t="n">
        <v>262.4</v>
      </c>
      <c r="G1752" s="0" t="n">
        <f aca="false">Z1752-1.824</f>
        <v>37.505</v>
      </c>
      <c r="H1752" s="4" t="n">
        <f aca="false">G1752*$B$3</f>
        <v>20.251079896515</v>
      </c>
      <c r="Z1752" s="0" t="n">
        <v>39.329</v>
      </c>
    </row>
    <row r="1753" customFormat="false" ht="12.75" hidden="false" customHeight="false" outlineLevel="0" collapsed="false">
      <c r="A1753" s="20" t="n">
        <v>40580.1177199074</v>
      </c>
      <c r="B1753" s="0" t="n">
        <v>-34.072651</v>
      </c>
      <c r="C1753" s="0" t="n">
        <v>151.157426</v>
      </c>
      <c r="D1753" s="0" t="n">
        <v>13.3</v>
      </c>
      <c r="E1753" s="2" t="n">
        <f aca="false">D1753*$B$3</f>
        <v>7.1814254799</v>
      </c>
      <c r="F1753" s="0" t="n">
        <v>252.5</v>
      </c>
      <c r="G1753" s="0" t="n">
        <f aca="false">Z1753-1.824</f>
        <v>37.527</v>
      </c>
      <c r="H1753" s="4" t="n">
        <f aca="false">G1753*$B$3</f>
        <v>20.262958946181</v>
      </c>
      <c r="Z1753" s="0" t="n">
        <v>39.351</v>
      </c>
    </row>
    <row r="1754" customFormat="false" ht="12.75" hidden="false" customHeight="false" outlineLevel="0" collapsed="false">
      <c r="A1754" s="20" t="n">
        <v>40580.1177893519</v>
      </c>
      <c r="B1754" s="0" t="n">
        <v>-34.07272</v>
      </c>
      <c r="C1754" s="0" t="n">
        <v>151.157216</v>
      </c>
      <c r="D1754" s="0" t="n">
        <v>12.5</v>
      </c>
      <c r="E1754" s="2" t="n">
        <f aca="false">D1754*$B$3</f>
        <v>6.7494600375</v>
      </c>
      <c r="F1754" s="0" t="n">
        <v>248.4</v>
      </c>
      <c r="G1754" s="0" t="n">
        <f aca="false">Z1754-1.824</f>
        <v>37.548</v>
      </c>
      <c r="H1754" s="4" t="n">
        <f aca="false">G1754*$B$3</f>
        <v>20.274298039044</v>
      </c>
      <c r="Z1754" s="0" t="n">
        <v>39.372</v>
      </c>
    </row>
    <row r="1755" customFormat="false" ht="12.75" hidden="false" customHeight="false" outlineLevel="0" collapsed="false">
      <c r="A1755" s="20" t="n">
        <v>40580.1178587963</v>
      </c>
      <c r="B1755" s="0" t="n">
        <v>-34.072764</v>
      </c>
      <c r="C1755" s="0" t="n">
        <v>151.156992</v>
      </c>
      <c r="D1755" s="0" t="n">
        <v>12.7</v>
      </c>
      <c r="E1755" s="2" t="n">
        <f aca="false">D1755*$B$3</f>
        <v>6.8574513981</v>
      </c>
      <c r="F1755" s="0" t="n">
        <v>256.7</v>
      </c>
      <c r="G1755" s="0" t="n">
        <f aca="false">Z1755-1.824</f>
        <v>37.569</v>
      </c>
      <c r="H1755" s="4" t="n">
        <f aca="false">G1755*$B$3</f>
        <v>20.285637131907</v>
      </c>
      <c r="Z1755" s="0" t="n">
        <v>39.393</v>
      </c>
    </row>
    <row r="1756" customFormat="false" ht="12.75" hidden="false" customHeight="false" outlineLevel="0" collapsed="false">
      <c r="A1756" s="20" t="n">
        <v>40580.1179166667</v>
      </c>
      <c r="B1756" s="0" t="n">
        <v>-34.072786</v>
      </c>
      <c r="C1756" s="0" t="n">
        <v>151.156808</v>
      </c>
      <c r="D1756" s="0" t="n">
        <v>12.3</v>
      </c>
      <c r="E1756" s="2" t="n">
        <f aca="false">D1756*$B$3</f>
        <v>6.6414686769</v>
      </c>
      <c r="F1756" s="0" t="n">
        <v>261.8</v>
      </c>
      <c r="G1756" s="0" t="n">
        <f aca="false">Z1756-1.824</f>
        <v>37.587</v>
      </c>
      <c r="H1756" s="4" t="n">
        <f aca="false">G1756*$B$3</f>
        <v>20.295356354361</v>
      </c>
      <c r="Z1756" s="0" t="n">
        <v>39.411</v>
      </c>
    </row>
    <row r="1757" customFormat="false" ht="12.75" hidden="false" customHeight="false" outlineLevel="0" collapsed="false">
      <c r="A1757" s="20" t="n">
        <v>40580.1179861111</v>
      </c>
      <c r="B1757" s="0" t="n">
        <v>-34.072844</v>
      </c>
      <c r="C1757" s="0" t="n">
        <v>151.156587</v>
      </c>
      <c r="D1757" s="0" t="n">
        <v>12.8</v>
      </c>
      <c r="E1757" s="2" t="n">
        <f aca="false">D1757*$B$3</f>
        <v>6.9114470784</v>
      </c>
      <c r="F1757" s="0" t="n">
        <v>252.4</v>
      </c>
      <c r="G1757" s="0" t="n">
        <f aca="false">Z1757-1.824</f>
        <v>37.608</v>
      </c>
      <c r="H1757" s="4" t="n">
        <f aca="false">G1757*$B$3</f>
        <v>20.306695447224</v>
      </c>
      <c r="Z1757" s="0" t="n">
        <v>39.432</v>
      </c>
    </row>
    <row r="1758" customFormat="false" ht="12.75" hidden="false" customHeight="false" outlineLevel="0" collapsed="false">
      <c r="A1758" s="20" t="n">
        <v>40580.1180439815</v>
      </c>
      <c r="B1758" s="0" t="n">
        <v>-34.072922</v>
      </c>
      <c r="C1758" s="0" t="n">
        <v>151.15639</v>
      </c>
      <c r="D1758" s="0" t="n">
        <v>14.5</v>
      </c>
      <c r="E1758" s="2" t="n">
        <f aca="false">D1758*$B$3</f>
        <v>7.8293736435</v>
      </c>
      <c r="F1758" s="0" t="n">
        <v>244.5</v>
      </c>
      <c r="G1758" s="0" t="n">
        <f aca="false">Z1758-1.824</f>
        <v>37.628</v>
      </c>
      <c r="H1758" s="4" t="n">
        <f aca="false">G1758*$B$3</f>
        <v>20.317494583284</v>
      </c>
      <c r="Z1758" s="0" t="n">
        <v>39.452</v>
      </c>
    </row>
    <row r="1759" customFormat="false" ht="12.75" hidden="false" customHeight="false" outlineLevel="0" collapsed="false">
      <c r="A1759" s="20" t="n">
        <v>40580.1181018519</v>
      </c>
      <c r="B1759" s="0" t="n">
        <v>-34.073026</v>
      </c>
      <c r="C1759" s="0" t="n">
        <v>151.156182</v>
      </c>
      <c r="D1759" s="0" t="n">
        <v>16.1</v>
      </c>
      <c r="E1759" s="2" t="n">
        <f aca="false">D1759*$B$3</f>
        <v>8.6933045283</v>
      </c>
      <c r="F1759" s="0" t="n">
        <v>238.9</v>
      </c>
      <c r="G1759" s="0" t="n">
        <f aca="false">Z1759-1.824</f>
        <v>37.651</v>
      </c>
      <c r="H1759" s="4" t="n">
        <f aca="false">G1759*$B$3</f>
        <v>20.329913589753</v>
      </c>
      <c r="Z1759" s="0" t="n">
        <v>39.475</v>
      </c>
    </row>
    <row r="1760" customFormat="false" ht="12.75" hidden="false" customHeight="false" outlineLevel="0" collapsed="false">
      <c r="A1760" s="20" t="n">
        <v>40580.1181712963</v>
      </c>
      <c r="B1760" s="0" t="n">
        <v>-34.073104</v>
      </c>
      <c r="C1760" s="0" t="n">
        <v>151.155957</v>
      </c>
      <c r="D1760" s="0" t="n">
        <v>13.5</v>
      </c>
      <c r="E1760" s="2" t="n">
        <f aca="false">D1760*$B$3</f>
        <v>7.2894168405</v>
      </c>
      <c r="F1760" s="0" t="n">
        <v>247.3</v>
      </c>
      <c r="G1760" s="0" t="n">
        <f aca="false">Z1760-1.824</f>
        <v>37.673</v>
      </c>
      <c r="H1760" s="4" t="n">
        <f aca="false">G1760*$B$3</f>
        <v>20.341792639419</v>
      </c>
      <c r="Z1760" s="0" t="n">
        <v>39.497</v>
      </c>
    </row>
    <row r="1761" customFormat="false" ht="12.75" hidden="false" customHeight="false" outlineLevel="0" collapsed="false">
      <c r="A1761" s="20" t="n">
        <v>40580.1182407407</v>
      </c>
      <c r="B1761" s="0" t="n">
        <v>-34.073185</v>
      </c>
      <c r="C1761" s="0" t="n">
        <v>151.155719</v>
      </c>
      <c r="D1761" s="0" t="n">
        <v>14.2</v>
      </c>
      <c r="E1761" s="2" t="n">
        <f aca="false">D1761*$B$3</f>
        <v>7.6673866026</v>
      </c>
      <c r="F1761" s="0" t="n">
        <v>247.7</v>
      </c>
      <c r="G1761" s="0" t="n">
        <f aca="false">Z1761-1.824</f>
        <v>37.697</v>
      </c>
      <c r="H1761" s="4" t="n">
        <f aca="false">G1761*$B$3</f>
        <v>20.354751602691</v>
      </c>
      <c r="Z1761" s="0" t="n">
        <v>39.521</v>
      </c>
    </row>
    <row r="1762" customFormat="false" ht="12.75" hidden="false" customHeight="false" outlineLevel="0" collapsed="false">
      <c r="A1762" s="20" t="n">
        <v>40580.1183101852</v>
      </c>
      <c r="B1762" s="0" t="n">
        <v>-34.073252</v>
      </c>
      <c r="C1762" s="0" t="n">
        <v>151.155464</v>
      </c>
      <c r="D1762" s="0" t="n">
        <v>14.8</v>
      </c>
      <c r="E1762" s="2" t="n">
        <f aca="false">D1762*$B$3</f>
        <v>7.9913606844</v>
      </c>
      <c r="F1762" s="0" t="n">
        <v>252.4</v>
      </c>
      <c r="G1762" s="0" t="n">
        <f aca="false">Z1762-1.824</f>
        <v>37.721</v>
      </c>
      <c r="H1762" s="4" t="n">
        <f aca="false">G1762*$B$3</f>
        <v>20.367710565963</v>
      </c>
      <c r="Z1762" s="0" t="n">
        <v>39.545</v>
      </c>
    </row>
    <row r="1763" customFormat="false" ht="12.75" hidden="false" customHeight="false" outlineLevel="0" collapsed="false">
      <c r="A1763" s="20" t="n">
        <v>40580.1183796296</v>
      </c>
      <c r="B1763" s="0" t="n">
        <v>-34.073344</v>
      </c>
      <c r="C1763" s="0" t="n">
        <v>151.155222</v>
      </c>
      <c r="D1763" s="0" t="n">
        <v>14.7</v>
      </c>
      <c r="E1763" s="2" t="n">
        <f aca="false">D1763*$B$3</f>
        <v>7.9373650041</v>
      </c>
      <c r="F1763" s="0" t="n">
        <v>245.3</v>
      </c>
      <c r="G1763" s="0" t="n">
        <f aca="false">Z1763-1.824</f>
        <v>37.746</v>
      </c>
      <c r="H1763" s="4" t="n">
        <f aca="false">G1763*$B$3</f>
        <v>20.381209486038</v>
      </c>
      <c r="Z1763" s="0" t="n">
        <v>39.57</v>
      </c>
    </row>
    <row r="1764" customFormat="false" ht="12.75" hidden="false" customHeight="false" outlineLevel="0" collapsed="false">
      <c r="A1764" s="20" t="n">
        <v>40580.1184375</v>
      </c>
      <c r="B1764" s="0" t="n">
        <v>-34.073408</v>
      </c>
      <c r="C1764" s="0" t="n">
        <v>151.155004</v>
      </c>
      <c r="D1764" s="0" t="n">
        <v>15.3</v>
      </c>
      <c r="E1764" s="2" t="n">
        <f aca="false">D1764*$B$3</f>
        <v>8.2613390859</v>
      </c>
      <c r="F1764" s="0" t="n">
        <v>250.5</v>
      </c>
      <c r="G1764" s="0" t="n">
        <f aca="false">Z1764-1.824</f>
        <v>37.767</v>
      </c>
      <c r="H1764" s="4" t="n">
        <f aca="false">G1764*$B$3</f>
        <v>20.392548578901</v>
      </c>
      <c r="Z1764" s="0" t="n">
        <v>39.591</v>
      </c>
    </row>
    <row r="1765" customFormat="false" ht="12.75" hidden="false" customHeight="false" outlineLevel="0" collapsed="false">
      <c r="A1765" s="20" t="n">
        <v>40580.1185069445</v>
      </c>
      <c r="B1765" s="0" t="n">
        <v>-34.073478</v>
      </c>
      <c r="C1765" s="0" t="n">
        <v>151.154722</v>
      </c>
      <c r="D1765" s="0" t="n">
        <v>16.3</v>
      </c>
      <c r="E1765" s="2" t="n">
        <f aca="false">D1765*$B$3</f>
        <v>8.8012958889</v>
      </c>
      <c r="F1765" s="0" t="n">
        <v>253.3</v>
      </c>
      <c r="G1765" s="0" t="n">
        <f aca="false">Z1765-1.824</f>
        <v>37.795</v>
      </c>
      <c r="H1765" s="4" t="n">
        <f aca="false">G1765*$B$3</f>
        <v>20.407667369385</v>
      </c>
      <c r="Z1765" s="0" t="n">
        <v>39.619</v>
      </c>
    </row>
    <row r="1766" customFormat="false" ht="12.75" hidden="false" customHeight="false" outlineLevel="0" collapsed="false">
      <c r="A1766" s="20" t="n">
        <v>40580.1185648148</v>
      </c>
      <c r="B1766" s="0" t="n">
        <v>-34.073547</v>
      </c>
      <c r="C1766" s="0" t="n">
        <v>151.154515</v>
      </c>
      <c r="D1766" s="0" t="n">
        <v>14.8</v>
      </c>
      <c r="E1766" s="2" t="n">
        <f aca="false">D1766*$B$3</f>
        <v>7.9913606844</v>
      </c>
      <c r="F1766" s="0" t="n">
        <v>248.1</v>
      </c>
      <c r="G1766" s="0" t="n">
        <f aca="false">Z1766-1.824</f>
        <v>37.815</v>
      </c>
      <c r="H1766" s="4" t="n">
        <f aca="false">G1766*$B$3</f>
        <v>20.418466505445</v>
      </c>
      <c r="Z1766" s="0" t="n">
        <v>39.639</v>
      </c>
    </row>
    <row r="1767" customFormat="false" ht="12.75" hidden="false" customHeight="false" outlineLevel="0" collapsed="false">
      <c r="A1767" s="20" t="n">
        <v>40580.1186342593</v>
      </c>
      <c r="B1767" s="0" t="n">
        <v>-34.073633</v>
      </c>
      <c r="C1767" s="0" t="n">
        <v>151.154283</v>
      </c>
      <c r="D1767" s="0" t="n">
        <v>14</v>
      </c>
      <c r="E1767" s="2" t="n">
        <f aca="false">D1767*$B$3</f>
        <v>7.559395242</v>
      </c>
      <c r="F1767" s="0" t="n">
        <v>245.9</v>
      </c>
      <c r="G1767" s="0" t="n">
        <f aca="false">Z1767-1.824</f>
        <v>37.839</v>
      </c>
      <c r="H1767" s="4" t="n">
        <f aca="false">G1767*$B$3</f>
        <v>20.431425468717</v>
      </c>
      <c r="Z1767" s="0" t="n">
        <v>39.663</v>
      </c>
    </row>
    <row r="1768" customFormat="false" ht="12.75" hidden="false" customHeight="false" outlineLevel="0" collapsed="false">
      <c r="A1768" s="20" t="n">
        <v>40580.1187037037</v>
      </c>
      <c r="B1768" s="0" t="n">
        <v>-34.07372</v>
      </c>
      <c r="C1768" s="0" t="n">
        <v>151.154025</v>
      </c>
      <c r="D1768" s="0" t="n">
        <v>15.4</v>
      </c>
      <c r="E1768" s="2" t="n">
        <f aca="false">D1768*$B$3</f>
        <v>8.3153347662</v>
      </c>
      <c r="F1768" s="0" t="n">
        <v>247.8</v>
      </c>
      <c r="G1768" s="0" t="n">
        <f aca="false">Z1768-1.824</f>
        <v>37.864</v>
      </c>
      <c r="H1768" s="4" t="n">
        <f aca="false">G1768*$B$3</f>
        <v>20.444924388792</v>
      </c>
      <c r="Z1768" s="0" t="n">
        <v>39.688</v>
      </c>
    </row>
    <row r="1769" customFormat="false" ht="12.75" hidden="false" customHeight="false" outlineLevel="0" collapsed="false">
      <c r="A1769" s="20"/>
      <c r="B1769" s="0"/>
      <c r="C1769" s="0"/>
    </row>
    <row r="1770" customFormat="false" ht="12.75" hidden="false" customHeight="false" outlineLevel="0" collapsed="false">
      <c r="A1770" s="20"/>
      <c r="B1770" s="0"/>
      <c r="C1770" s="0"/>
    </row>
    <row r="1771" customFormat="false" ht="12.75" hidden="false" customHeight="false" outlineLevel="0" collapsed="false">
      <c r="A1771" s="20"/>
      <c r="B1771" s="0"/>
      <c r="C1771" s="0"/>
    </row>
    <row r="1772" customFormat="false" ht="12.75" hidden="false" customHeight="false" outlineLevel="0" collapsed="false">
      <c r="A1772" s="20"/>
      <c r="B1772" s="0"/>
      <c r="C1772" s="0"/>
    </row>
    <row r="1773" customFormat="false" ht="12.75" hidden="false" customHeight="false" outlineLevel="0" collapsed="false">
      <c r="A1773" s="20"/>
      <c r="B1773" s="0"/>
      <c r="C1773" s="0"/>
    </row>
    <row r="1774" customFormat="false" ht="12.75" hidden="false" customHeight="false" outlineLevel="0" collapsed="false">
      <c r="A1774" s="20"/>
      <c r="B1774" s="0"/>
      <c r="C1774" s="0"/>
    </row>
    <row r="1775" customFormat="false" ht="12.75" hidden="false" customHeight="false" outlineLevel="0" collapsed="false">
      <c r="A1775" s="20"/>
      <c r="B1775" s="0"/>
      <c r="C1775" s="0"/>
    </row>
    <row r="1776" customFormat="false" ht="12.75" hidden="false" customHeight="false" outlineLevel="0" collapsed="false">
      <c r="A1776" s="20"/>
      <c r="B1776" s="0"/>
      <c r="C1776" s="0"/>
    </row>
    <row r="1777" customFormat="false" ht="12.75" hidden="false" customHeight="false" outlineLevel="0" collapsed="false">
      <c r="A1777" s="20"/>
      <c r="B1777" s="0"/>
      <c r="C1777" s="0"/>
    </row>
    <row r="1778" customFormat="false" ht="12.75" hidden="false" customHeight="false" outlineLevel="0" collapsed="false">
      <c r="A1778" s="20"/>
      <c r="B1778" s="0"/>
      <c r="C1778" s="0"/>
    </row>
    <row r="1779" customFormat="false" ht="12.75" hidden="false" customHeight="false" outlineLevel="0" collapsed="false">
      <c r="A1779" s="20"/>
      <c r="B1779" s="0"/>
      <c r="C1779" s="0"/>
    </row>
    <row r="1780" customFormat="false" ht="12.75" hidden="false" customHeight="false" outlineLevel="0" collapsed="false">
      <c r="A1780" s="20"/>
      <c r="B1780" s="0"/>
      <c r="C1780" s="0"/>
    </row>
    <row r="1781" customFormat="false" ht="12.75" hidden="false" customHeight="false" outlineLevel="0" collapsed="false">
      <c r="A1781" s="20"/>
      <c r="B1781" s="0"/>
      <c r="C1781" s="0"/>
    </row>
    <row r="1782" customFormat="false" ht="12.75" hidden="false" customHeight="false" outlineLevel="0" collapsed="false">
      <c r="A1782" s="20"/>
      <c r="B1782" s="0"/>
      <c r="C1782" s="0"/>
    </row>
    <row r="1783" customFormat="false" ht="12.75" hidden="false" customHeight="false" outlineLevel="0" collapsed="false">
      <c r="A1783" s="20"/>
      <c r="B1783" s="0"/>
      <c r="C1783" s="0"/>
    </row>
    <row r="1784" customFormat="false" ht="12.75" hidden="false" customHeight="false" outlineLevel="0" collapsed="false">
      <c r="A1784" s="20"/>
      <c r="B1784" s="0"/>
      <c r="C1784" s="0"/>
    </row>
    <row r="1785" customFormat="false" ht="12.75" hidden="false" customHeight="false" outlineLevel="0" collapsed="false">
      <c r="A1785" s="20"/>
      <c r="B1785" s="0"/>
      <c r="C1785" s="0"/>
    </row>
    <row r="1786" customFormat="false" ht="12.75" hidden="false" customHeight="false" outlineLevel="0" collapsed="false">
      <c r="A1786" s="20"/>
      <c r="B1786" s="0"/>
      <c r="C1786" s="0"/>
    </row>
    <row r="1787" customFormat="false" ht="12.75" hidden="false" customHeight="false" outlineLevel="0" collapsed="false">
      <c r="A1787" s="20"/>
      <c r="B1787" s="0"/>
      <c r="C1787" s="0"/>
    </row>
    <row r="1788" customFormat="false" ht="12.75" hidden="false" customHeight="false" outlineLevel="0" collapsed="false">
      <c r="A1788" s="20"/>
      <c r="B1788" s="0"/>
      <c r="C1788" s="0"/>
    </row>
    <row r="1789" customFormat="false" ht="12.75" hidden="false" customHeight="false" outlineLevel="0" collapsed="false">
      <c r="A1789" s="20"/>
      <c r="B1789" s="0"/>
      <c r="C1789" s="0"/>
    </row>
    <row r="1790" customFormat="false" ht="12.75" hidden="false" customHeight="false" outlineLevel="0" collapsed="false">
      <c r="A1790" s="20"/>
      <c r="B1790" s="0"/>
      <c r="C1790" s="0"/>
    </row>
    <row r="1791" customFormat="false" ht="12.75" hidden="false" customHeight="false" outlineLevel="0" collapsed="false">
      <c r="A1791" s="20"/>
      <c r="B1791" s="0"/>
      <c r="C1791" s="0"/>
    </row>
    <row r="1792" customFormat="false" ht="12.75" hidden="false" customHeight="false" outlineLevel="0" collapsed="false">
      <c r="A1792" s="20"/>
      <c r="B1792" s="0"/>
      <c r="C1792" s="0"/>
    </row>
    <row r="1793" customFormat="false" ht="12.75" hidden="false" customHeight="false" outlineLevel="0" collapsed="false">
      <c r="A1793" s="20"/>
      <c r="B1793" s="0"/>
      <c r="C1793" s="0"/>
    </row>
    <row r="1794" customFormat="false" ht="12.75" hidden="false" customHeight="false" outlineLevel="0" collapsed="false">
      <c r="A1794" s="20"/>
      <c r="B1794" s="0"/>
      <c r="C1794" s="0"/>
    </row>
    <row r="1795" customFormat="false" ht="12.75" hidden="false" customHeight="false" outlineLevel="0" collapsed="false">
      <c r="A1795" s="20"/>
      <c r="B1795" s="0"/>
      <c r="C1795" s="0"/>
    </row>
    <row r="1796" customFormat="false" ht="12.75" hidden="false" customHeight="false" outlineLevel="0" collapsed="false">
      <c r="A1796" s="20"/>
      <c r="B1796" s="0"/>
      <c r="C1796" s="0"/>
    </row>
    <row r="1797" customFormat="false" ht="12.75" hidden="false" customHeight="false" outlineLevel="0" collapsed="false">
      <c r="A1797" s="20"/>
      <c r="B1797" s="0"/>
      <c r="C1797" s="0"/>
    </row>
    <row r="1798" customFormat="false" ht="12.75" hidden="false" customHeight="false" outlineLevel="0" collapsed="false">
      <c r="A1798" s="20"/>
      <c r="B1798" s="0"/>
      <c r="C1798" s="0"/>
    </row>
    <row r="1799" customFormat="false" ht="12.75" hidden="false" customHeight="false" outlineLevel="0" collapsed="false">
      <c r="A1799" s="20"/>
      <c r="B1799" s="0"/>
      <c r="C1799" s="0"/>
    </row>
    <row r="1800" customFormat="false" ht="12.75" hidden="false" customHeight="false" outlineLevel="0" collapsed="false">
      <c r="A1800" s="20"/>
      <c r="B1800" s="0"/>
      <c r="C1800" s="0"/>
    </row>
    <row r="1801" customFormat="false" ht="12.75" hidden="false" customHeight="false" outlineLevel="0" collapsed="false">
      <c r="A1801" s="20"/>
      <c r="B1801" s="0"/>
      <c r="C1801" s="0"/>
    </row>
    <row r="1802" customFormat="false" ht="12.75" hidden="false" customHeight="false" outlineLevel="0" collapsed="false">
      <c r="A1802" s="20"/>
      <c r="B1802" s="0"/>
      <c r="C1802" s="0"/>
    </row>
    <row r="1803" customFormat="false" ht="12.75" hidden="false" customHeight="false" outlineLevel="0" collapsed="false">
      <c r="A1803" s="20"/>
      <c r="B1803" s="0"/>
      <c r="C1803" s="0"/>
    </row>
    <row r="1804" customFormat="false" ht="12.75" hidden="false" customHeight="false" outlineLevel="0" collapsed="false">
      <c r="A1804" s="20"/>
      <c r="B1804" s="0"/>
      <c r="C1804" s="0"/>
    </row>
    <row r="1805" customFormat="false" ht="12.75" hidden="false" customHeight="false" outlineLevel="0" collapsed="false">
      <c r="A1805" s="20"/>
      <c r="B1805" s="0"/>
      <c r="C1805" s="0"/>
    </row>
    <row r="1806" customFormat="false" ht="12.75" hidden="false" customHeight="false" outlineLevel="0" collapsed="false">
      <c r="A1806" s="20"/>
      <c r="B1806" s="0"/>
      <c r="C1806" s="0"/>
    </row>
    <row r="1807" customFormat="false" ht="12.75" hidden="false" customHeight="false" outlineLevel="0" collapsed="false">
      <c r="A1807" s="20"/>
      <c r="B1807" s="0"/>
      <c r="C1807" s="0"/>
    </row>
    <row r="1808" customFormat="false" ht="12.75" hidden="false" customHeight="false" outlineLevel="0" collapsed="false">
      <c r="A1808" s="20"/>
      <c r="B1808" s="0"/>
      <c r="C1808" s="0"/>
    </row>
    <row r="1809" customFormat="false" ht="12.75" hidden="false" customHeight="false" outlineLevel="0" collapsed="false">
      <c r="A1809" s="20"/>
      <c r="B1809" s="0"/>
      <c r="C1809" s="0"/>
    </row>
    <row r="1810" customFormat="false" ht="12.75" hidden="false" customHeight="false" outlineLevel="0" collapsed="false">
      <c r="A1810" s="20"/>
      <c r="B1810" s="0"/>
      <c r="C1810" s="0"/>
    </row>
    <row r="1811" customFormat="false" ht="12.75" hidden="false" customHeight="false" outlineLevel="0" collapsed="false">
      <c r="A1811" s="20"/>
      <c r="B1811" s="0"/>
      <c r="C1811" s="0"/>
    </row>
    <row r="1812" customFormat="false" ht="12.75" hidden="false" customHeight="false" outlineLevel="0" collapsed="false">
      <c r="A1812" s="20"/>
      <c r="B1812" s="0"/>
      <c r="C1812" s="0"/>
    </row>
    <row r="1813" customFormat="false" ht="12.75" hidden="false" customHeight="false" outlineLevel="0" collapsed="false">
      <c r="A1813" s="20"/>
      <c r="B1813" s="0"/>
      <c r="C1813" s="0"/>
    </row>
    <row r="1814" customFormat="false" ht="12.75" hidden="false" customHeight="false" outlineLevel="0" collapsed="false">
      <c r="A1814" s="20"/>
      <c r="B1814" s="0"/>
      <c r="C1814" s="0"/>
    </row>
    <row r="1815" customFormat="false" ht="12.75" hidden="false" customHeight="false" outlineLevel="0" collapsed="false">
      <c r="A1815" s="20"/>
      <c r="B1815" s="0"/>
      <c r="C1815" s="0"/>
    </row>
    <row r="1816" customFormat="false" ht="12.75" hidden="false" customHeight="false" outlineLevel="0" collapsed="false">
      <c r="A1816" s="20"/>
      <c r="B1816" s="0"/>
      <c r="C1816" s="0"/>
    </row>
    <row r="1817" customFormat="false" ht="12.75" hidden="false" customHeight="false" outlineLevel="0" collapsed="false">
      <c r="A1817" s="20"/>
      <c r="B1817" s="0"/>
      <c r="C1817" s="0"/>
    </row>
    <row r="1818" customFormat="false" ht="12.75" hidden="false" customHeight="false" outlineLevel="0" collapsed="false">
      <c r="A1818" s="20"/>
      <c r="B1818" s="0"/>
      <c r="C1818" s="0"/>
    </row>
    <row r="1819" customFormat="false" ht="12.75" hidden="false" customHeight="false" outlineLevel="0" collapsed="false">
      <c r="A1819" s="20"/>
      <c r="B1819" s="0"/>
      <c r="C1819" s="0"/>
    </row>
    <row r="1820" customFormat="false" ht="12.75" hidden="false" customHeight="false" outlineLevel="0" collapsed="false">
      <c r="A1820" s="20"/>
      <c r="B1820" s="0"/>
      <c r="C1820" s="0"/>
    </row>
    <row r="1821" customFormat="false" ht="12.75" hidden="false" customHeight="false" outlineLevel="0" collapsed="false">
      <c r="A1821" s="20"/>
      <c r="B1821" s="0"/>
      <c r="C1821" s="0"/>
    </row>
    <row r="1822" customFormat="false" ht="12.75" hidden="false" customHeight="false" outlineLevel="0" collapsed="false">
      <c r="A1822" s="20"/>
      <c r="B1822" s="0"/>
      <c r="C1822" s="0"/>
    </row>
    <row r="1823" customFormat="false" ht="12.75" hidden="false" customHeight="false" outlineLevel="0" collapsed="false">
      <c r="A1823" s="20"/>
      <c r="B1823" s="0"/>
      <c r="C1823" s="0"/>
    </row>
    <row r="1824" customFormat="false" ht="12.75" hidden="false" customHeight="false" outlineLevel="0" collapsed="false">
      <c r="A1824" s="20"/>
      <c r="B1824" s="0"/>
      <c r="C1824" s="0"/>
    </row>
    <row r="1825" customFormat="false" ht="12.75" hidden="false" customHeight="false" outlineLevel="0" collapsed="false">
      <c r="A1825" s="20"/>
      <c r="B1825" s="0"/>
      <c r="C1825" s="0"/>
    </row>
    <row r="1826" customFormat="false" ht="12.75" hidden="false" customHeight="false" outlineLevel="0" collapsed="false">
      <c r="A1826" s="20"/>
      <c r="B1826" s="0"/>
      <c r="C1826" s="0"/>
    </row>
    <row r="1827" customFormat="false" ht="12.75" hidden="false" customHeight="false" outlineLevel="0" collapsed="false">
      <c r="A1827" s="20"/>
      <c r="B1827" s="0"/>
      <c r="C1827" s="0"/>
    </row>
    <row r="1828" customFormat="false" ht="12.75" hidden="false" customHeight="false" outlineLevel="0" collapsed="false">
      <c r="A1828" s="20"/>
      <c r="B1828" s="0"/>
      <c r="C1828" s="0"/>
    </row>
    <row r="1829" customFormat="false" ht="12.75" hidden="false" customHeight="false" outlineLevel="0" collapsed="false">
      <c r="A1829" s="20"/>
      <c r="B1829" s="0"/>
      <c r="C1829" s="0"/>
    </row>
    <row r="1830" customFormat="false" ht="12.75" hidden="false" customHeight="false" outlineLevel="0" collapsed="false">
      <c r="A1830" s="20"/>
      <c r="B1830" s="0"/>
      <c r="C1830" s="0"/>
    </row>
    <row r="1831" customFormat="false" ht="12.75" hidden="false" customHeight="false" outlineLevel="0" collapsed="false">
      <c r="A1831" s="20"/>
      <c r="B1831" s="0"/>
      <c r="C1831" s="0"/>
    </row>
    <row r="1832" customFormat="false" ht="12.75" hidden="false" customHeight="false" outlineLevel="0" collapsed="false">
      <c r="A1832" s="20"/>
      <c r="B1832" s="0"/>
      <c r="C1832" s="0"/>
    </row>
    <row r="1833" customFormat="false" ht="12.75" hidden="false" customHeight="false" outlineLevel="0" collapsed="false">
      <c r="A1833" s="20"/>
      <c r="B1833" s="0"/>
      <c r="C1833" s="0"/>
    </row>
    <row r="1834" customFormat="false" ht="12.75" hidden="false" customHeight="false" outlineLevel="0" collapsed="false">
      <c r="A1834" s="20"/>
      <c r="B1834" s="0"/>
      <c r="C1834" s="0"/>
    </row>
    <row r="1835" customFormat="false" ht="12.75" hidden="false" customHeight="false" outlineLevel="0" collapsed="false">
      <c r="A1835" s="20"/>
      <c r="B1835" s="0"/>
      <c r="C1835" s="0"/>
    </row>
    <row r="1836" customFormat="false" ht="12.75" hidden="false" customHeight="false" outlineLevel="0" collapsed="false">
      <c r="A1836" s="20"/>
      <c r="B1836" s="0"/>
      <c r="C1836" s="0"/>
    </row>
    <row r="1837" customFormat="false" ht="12.75" hidden="false" customHeight="false" outlineLevel="0" collapsed="false">
      <c r="A1837" s="20"/>
      <c r="B1837" s="0"/>
      <c r="C1837" s="0"/>
    </row>
    <row r="1838" customFormat="false" ht="12.75" hidden="false" customHeight="false" outlineLevel="0" collapsed="false">
      <c r="A1838" s="20"/>
      <c r="B1838" s="0"/>
      <c r="C1838" s="0"/>
    </row>
    <row r="1839" customFormat="false" ht="12.75" hidden="false" customHeight="false" outlineLevel="0" collapsed="false">
      <c r="A1839" s="20"/>
      <c r="B1839" s="0"/>
      <c r="C1839" s="0"/>
    </row>
    <row r="1840" customFormat="false" ht="12.75" hidden="false" customHeight="false" outlineLevel="0" collapsed="false">
      <c r="A1840" s="20"/>
      <c r="B1840" s="0"/>
      <c r="C1840" s="0"/>
    </row>
    <row r="1841" customFormat="false" ht="12.75" hidden="false" customHeight="false" outlineLevel="0" collapsed="false">
      <c r="A1841" s="20"/>
      <c r="B1841" s="0"/>
      <c r="C1841" s="0"/>
    </row>
    <row r="1842" customFormat="false" ht="12.75" hidden="false" customHeight="false" outlineLevel="0" collapsed="false">
      <c r="A1842" s="20"/>
      <c r="B1842" s="0"/>
      <c r="C1842" s="0"/>
    </row>
    <row r="1843" customFormat="false" ht="12.75" hidden="false" customHeight="false" outlineLevel="0" collapsed="false">
      <c r="A1843" s="20"/>
      <c r="B1843" s="0"/>
      <c r="C1843" s="0"/>
    </row>
    <row r="1844" customFormat="false" ht="12.75" hidden="false" customHeight="false" outlineLevel="0" collapsed="false">
      <c r="A1844" s="20"/>
      <c r="B1844" s="0"/>
      <c r="C1844" s="0"/>
    </row>
    <row r="1845" customFormat="false" ht="12.75" hidden="false" customHeight="false" outlineLevel="0" collapsed="false">
      <c r="A1845" s="20"/>
      <c r="B1845" s="0"/>
      <c r="C1845" s="0"/>
    </row>
    <row r="1846" customFormat="false" ht="12.75" hidden="false" customHeight="false" outlineLevel="0" collapsed="false">
      <c r="A1846" s="20"/>
      <c r="B1846" s="0"/>
      <c r="C1846" s="0"/>
    </row>
    <row r="1847" customFormat="false" ht="12.75" hidden="false" customHeight="false" outlineLevel="0" collapsed="false">
      <c r="A1847" s="20"/>
      <c r="B1847" s="0"/>
      <c r="C1847" s="0"/>
    </row>
    <row r="1848" customFormat="false" ht="12.75" hidden="false" customHeight="false" outlineLevel="0" collapsed="false">
      <c r="A1848" s="20"/>
      <c r="B1848" s="0"/>
      <c r="C1848" s="0"/>
    </row>
    <row r="1849" customFormat="false" ht="12.75" hidden="false" customHeight="false" outlineLevel="0" collapsed="false">
      <c r="A1849" s="20"/>
      <c r="B1849" s="0"/>
      <c r="C1849" s="0"/>
    </row>
    <row r="1850" customFormat="false" ht="12.75" hidden="false" customHeight="false" outlineLevel="0" collapsed="false">
      <c r="A1850" s="20"/>
      <c r="B1850" s="0"/>
      <c r="C1850" s="0"/>
    </row>
    <row r="1851" customFormat="false" ht="12.75" hidden="false" customHeight="false" outlineLevel="0" collapsed="false">
      <c r="A1851" s="20"/>
      <c r="B1851" s="0"/>
      <c r="C1851" s="0"/>
    </row>
    <row r="1852" customFormat="false" ht="12.75" hidden="false" customHeight="false" outlineLevel="0" collapsed="false">
      <c r="A1852" s="20"/>
      <c r="B1852" s="0"/>
      <c r="C1852" s="0"/>
    </row>
    <row r="1853" customFormat="false" ht="12.75" hidden="false" customHeight="false" outlineLevel="0" collapsed="false">
      <c r="A1853" s="20"/>
      <c r="B1853" s="0"/>
      <c r="C1853" s="0"/>
    </row>
    <row r="1854" customFormat="false" ht="12.75" hidden="false" customHeight="false" outlineLevel="0" collapsed="false">
      <c r="A1854" s="20"/>
      <c r="B1854" s="0"/>
      <c r="C1854" s="0"/>
    </row>
    <row r="1855" customFormat="false" ht="12.75" hidden="false" customHeight="false" outlineLevel="0" collapsed="false">
      <c r="A1855" s="20"/>
      <c r="B1855" s="0"/>
      <c r="C1855" s="0"/>
    </row>
    <row r="1856" customFormat="false" ht="12.75" hidden="false" customHeight="false" outlineLevel="0" collapsed="false">
      <c r="A1856" s="20"/>
      <c r="B1856" s="0"/>
      <c r="C1856" s="0"/>
    </row>
    <row r="1857" customFormat="false" ht="12.75" hidden="false" customHeight="false" outlineLevel="0" collapsed="false">
      <c r="A1857" s="20"/>
      <c r="B1857" s="0"/>
      <c r="C1857" s="0"/>
    </row>
    <row r="1858" customFormat="false" ht="12.75" hidden="false" customHeight="false" outlineLevel="0" collapsed="false">
      <c r="A1858" s="20"/>
      <c r="B1858" s="0"/>
      <c r="C1858" s="0"/>
    </row>
    <row r="1859" customFormat="false" ht="12.75" hidden="false" customHeight="false" outlineLevel="0" collapsed="false">
      <c r="A1859" s="20"/>
      <c r="B1859" s="0"/>
      <c r="C1859" s="0"/>
    </row>
    <row r="1860" customFormat="false" ht="12.75" hidden="false" customHeight="false" outlineLevel="0" collapsed="false">
      <c r="A1860" s="20"/>
      <c r="B1860" s="0"/>
      <c r="C1860" s="0"/>
    </row>
    <row r="1861" customFormat="false" ht="12.75" hidden="false" customHeight="false" outlineLevel="0" collapsed="false">
      <c r="A1861" s="20"/>
      <c r="B1861" s="0"/>
      <c r="C1861" s="0"/>
    </row>
    <row r="1862" customFormat="false" ht="12.75" hidden="false" customHeight="false" outlineLevel="0" collapsed="false">
      <c r="A1862" s="20"/>
      <c r="B1862" s="0"/>
      <c r="C1862" s="0"/>
    </row>
    <row r="1863" customFormat="false" ht="12.75" hidden="false" customHeight="false" outlineLevel="0" collapsed="false">
      <c r="A1863" s="20"/>
      <c r="B1863" s="0"/>
      <c r="C1863" s="0"/>
    </row>
    <row r="1864" customFormat="false" ht="12.75" hidden="false" customHeight="false" outlineLevel="0" collapsed="false">
      <c r="A1864" s="20"/>
      <c r="B1864" s="0"/>
      <c r="C1864" s="0"/>
    </row>
    <row r="1865" customFormat="false" ht="12.75" hidden="false" customHeight="false" outlineLevel="0" collapsed="false">
      <c r="A1865" s="20"/>
      <c r="B1865" s="0"/>
      <c r="C1865" s="0"/>
    </row>
    <row r="1866" customFormat="false" ht="12.75" hidden="false" customHeight="false" outlineLevel="0" collapsed="false">
      <c r="A1866" s="20"/>
      <c r="B1866" s="0"/>
      <c r="C1866" s="0"/>
    </row>
    <row r="1867" customFormat="false" ht="12.75" hidden="false" customHeight="false" outlineLevel="0" collapsed="false">
      <c r="A1867" s="20"/>
      <c r="B1867" s="0"/>
      <c r="C1867" s="0"/>
    </row>
    <row r="1868" customFormat="false" ht="12.75" hidden="false" customHeight="false" outlineLevel="0" collapsed="false">
      <c r="A1868" s="20"/>
      <c r="B1868" s="0"/>
      <c r="C1868" s="0"/>
    </row>
    <row r="1869" customFormat="false" ht="12.75" hidden="false" customHeight="false" outlineLevel="0" collapsed="false">
      <c r="A1869" s="20"/>
      <c r="B1869" s="0"/>
      <c r="C1869" s="0"/>
    </row>
    <row r="1870" customFormat="false" ht="12.75" hidden="false" customHeight="false" outlineLevel="0" collapsed="false">
      <c r="A1870" s="20"/>
      <c r="B1870" s="0"/>
      <c r="C1870" s="0"/>
    </row>
    <row r="1871" customFormat="false" ht="12.75" hidden="false" customHeight="false" outlineLevel="0" collapsed="false">
      <c r="A1871" s="20"/>
      <c r="B1871" s="0"/>
      <c r="C1871" s="0"/>
    </row>
    <row r="1872" customFormat="false" ht="12.75" hidden="false" customHeight="false" outlineLevel="0" collapsed="false">
      <c r="A1872" s="20"/>
      <c r="B1872" s="0"/>
      <c r="C1872" s="0"/>
    </row>
    <row r="1873" customFormat="false" ht="12.75" hidden="false" customHeight="false" outlineLevel="0" collapsed="false">
      <c r="A1873" s="20"/>
      <c r="B1873" s="0"/>
      <c r="C1873" s="0"/>
    </row>
    <row r="1874" customFormat="false" ht="12.75" hidden="false" customHeight="false" outlineLevel="0" collapsed="false">
      <c r="A1874" s="20"/>
      <c r="B1874" s="0"/>
      <c r="C1874" s="0"/>
    </row>
    <row r="1875" customFormat="false" ht="12.75" hidden="false" customHeight="false" outlineLevel="0" collapsed="false">
      <c r="A1875" s="20"/>
      <c r="B1875" s="0"/>
      <c r="C1875" s="0"/>
    </row>
    <row r="1876" customFormat="false" ht="12.75" hidden="false" customHeight="false" outlineLevel="0" collapsed="false">
      <c r="A1876" s="20"/>
      <c r="B1876" s="0"/>
      <c r="C1876" s="0"/>
    </row>
    <row r="1877" customFormat="false" ht="12.75" hidden="false" customHeight="false" outlineLevel="0" collapsed="false">
      <c r="A1877" s="20"/>
      <c r="B1877" s="0"/>
      <c r="C1877" s="0"/>
    </row>
    <row r="1878" customFormat="false" ht="12.75" hidden="false" customHeight="false" outlineLevel="0" collapsed="false">
      <c r="A1878" s="20"/>
      <c r="B1878" s="0"/>
      <c r="C1878" s="0"/>
    </row>
    <row r="1879" customFormat="false" ht="12.75" hidden="false" customHeight="false" outlineLevel="0" collapsed="false">
      <c r="A1879" s="20"/>
      <c r="B1879" s="0"/>
      <c r="C1879" s="0"/>
    </row>
    <row r="1880" customFormat="false" ht="12.75" hidden="false" customHeight="false" outlineLevel="0" collapsed="false">
      <c r="A1880" s="20"/>
      <c r="B1880" s="0"/>
      <c r="C1880" s="0"/>
    </row>
    <row r="1881" customFormat="false" ht="12.75" hidden="false" customHeight="false" outlineLevel="0" collapsed="false">
      <c r="A1881" s="20"/>
      <c r="B1881" s="0"/>
      <c r="C1881" s="0"/>
    </row>
    <row r="1882" customFormat="false" ht="12.75" hidden="false" customHeight="false" outlineLevel="0" collapsed="false">
      <c r="A1882" s="20"/>
      <c r="B1882" s="0"/>
      <c r="C1882" s="0"/>
    </row>
    <row r="1883" customFormat="false" ht="12.75" hidden="false" customHeight="false" outlineLevel="0" collapsed="false">
      <c r="A1883" s="20"/>
      <c r="B1883" s="0"/>
      <c r="C1883" s="0"/>
    </row>
    <row r="1884" customFormat="false" ht="12.75" hidden="false" customHeight="false" outlineLevel="0" collapsed="false">
      <c r="A1884" s="20"/>
      <c r="B1884" s="0"/>
      <c r="C1884" s="0"/>
    </row>
    <row r="1885" customFormat="false" ht="12.75" hidden="false" customHeight="false" outlineLevel="0" collapsed="false">
      <c r="A1885" s="20"/>
      <c r="B1885" s="0"/>
      <c r="C1885" s="0"/>
    </row>
    <row r="1886" customFormat="false" ht="12.75" hidden="false" customHeight="false" outlineLevel="0" collapsed="false">
      <c r="A1886" s="20"/>
      <c r="B1886" s="0"/>
      <c r="C1886" s="0"/>
    </row>
    <row r="1887" customFormat="false" ht="12.75" hidden="false" customHeight="false" outlineLevel="0" collapsed="false">
      <c r="A1887" s="20"/>
      <c r="B1887" s="0"/>
      <c r="C1887" s="0"/>
    </row>
    <row r="1888" customFormat="false" ht="12.75" hidden="false" customHeight="false" outlineLevel="0" collapsed="false">
      <c r="A1888" s="20"/>
      <c r="B1888" s="0"/>
      <c r="C1888" s="0"/>
    </row>
    <row r="1889" customFormat="false" ht="12.75" hidden="false" customHeight="false" outlineLevel="0" collapsed="false">
      <c r="A1889" s="20"/>
      <c r="B1889" s="0"/>
      <c r="C1889" s="0"/>
    </row>
    <row r="1890" customFormat="false" ht="12.75" hidden="false" customHeight="false" outlineLevel="0" collapsed="false">
      <c r="A1890" s="20"/>
      <c r="B1890" s="0"/>
      <c r="C1890" s="0"/>
    </row>
    <row r="1891" customFormat="false" ht="12.75" hidden="false" customHeight="false" outlineLevel="0" collapsed="false">
      <c r="A1891" s="20"/>
      <c r="B1891" s="0"/>
      <c r="C1891" s="0"/>
    </row>
    <row r="1892" customFormat="false" ht="12.75" hidden="false" customHeight="false" outlineLevel="0" collapsed="false">
      <c r="A1892" s="20"/>
      <c r="B1892" s="0"/>
      <c r="C1892" s="0"/>
    </row>
    <row r="1893" customFormat="false" ht="12.75" hidden="false" customHeight="false" outlineLevel="0" collapsed="false">
      <c r="A1893" s="20"/>
      <c r="B1893" s="0"/>
      <c r="C1893" s="0"/>
    </row>
    <row r="1894" customFormat="false" ht="12.75" hidden="false" customHeight="false" outlineLevel="0" collapsed="false">
      <c r="A1894" s="20"/>
      <c r="B1894" s="0"/>
      <c r="C1894" s="0"/>
    </row>
    <row r="1895" customFormat="false" ht="12.75" hidden="false" customHeight="false" outlineLevel="0" collapsed="false">
      <c r="A1895" s="20"/>
      <c r="B1895" s="0"/>
      <c r="C1895" s="0"/>
    </row>
    <row r="1896" customFormat="false" ht="12.75" hidden="false" customHeight="false" outlineLevel="0" collapsed="false">
      <c r="A1896" s="20"/>
      <c r="B1896" s="0"/>
      <c r="C1896" s="0"/>
    </row>
    <row r="1897" customFormat="false" ht="12.75" hidden="false" customHeight="false" outlineLevel="0" collapsed="false">
      <c r="A1897" s="20"/>
      <c r="B1897" s="0"/>
      <c r="C1897" s="0"/>
    </row>
    <row r="1898" customFormat="false" ht="12.75" hidden="false" customHeight="false" outlineLevel="0" collapsed="false">
      <c r="A1898" s="20"/>
      <c r="B1898" s="0"/>
      <c r="C1898" s="0"/>
    </row>
    <row r="1899" customFormat="false" ht="12.75" hidden="false" customHeight="false" outlineLevel="0" collapsed="false">
      <c r="A1899" s="20"/>
      <c r="B1899" s="0"/>
      <c r="C1899" s="0"/>
    </row>
    <row r="1900" customFormat="false" ht="12.75" hidden="false" customHeight="false" outlineLevel="0" collapsed="false">
      <c r="A1900" s="20"/>
      <c r="B1900" s="0"/>
      <c r="C1900" s="0"/>
    </row>
    <row r="1901" customFormat="false" ht="12.75" hidden="false" customHeight="false" outlineLevel="0" collapsed="false">
      <c r="A1901" s="20"/>
      <c r="B1901" s="0"/>
      <c r="C1901" s="0"/>
    </row>
    <row r="1902" customFormat="false" ht="12.75" hidden="false" customHeight="false" outlineLevel="0" collapsed="false">
      <c r="A1902" s="20"/>
      <c r="B1902" s="0"/>
      <c r="C1902" s="0"/>
    </row>
    <row r="1903" customFormat="false" ht="12.75" hidden="false" customHeight="false" outlineLevel="0" collapsed="false">
      <c r="A1903" s="20"/>
      <c r="B1903" s="0"/>
      <c r="C1903" s="0"/>
    </row>
    <row r="1904" customFormat="false" ht="12.75" hidden="false" customHeight="false" outlineLevel="0" collapsed="false">
      <c r="A1904" s="20"/>
      <c r="B1904" s="0"/>
      <c r="C1904" s="0"/>
    </row>
    <row r="1905" customFormat="false" ht="12.75" hidden="false" customHeight="false" outlineLevel="0" collapsed="false">
      <c r="A1905" s="20"/>
      <c r="B1905" s="0"/>
      <c r="C1905" s="0"/>
    </row>
    <row r="1906" customFormat="false" ht="12.75" hidden="false" customHeight="false" outlineLevel="0" collapsed="false">
      <c r="A1906" s="20"/>
      <c r="B1906" s="0"/>
      <c r="C1906" s="0"/>
    </row>
    <row r="1907" customFormat="false" ht="12.75" hidden="false" customHeight="false" outlineLevel="0" collapsed="false">
      <c r="A1907" s="20"/>
      <c r="B1907" s="0"/>
      <c r="C1907" s="0"/>
    </row>
    <row r="1908" customFormat="false" ht="12.75" hidden="false" customHeight="false" outlineLevel="0" collapsed="false">
      <c r="A1908" s="20"/>
      <c r="B1908" s="0"/>
      <c r="C1908" s="0"/>
    </row>
    <row r="1909" customFormat="false" ht="12.75" hidden="false" customHeight="false" outlineLevel="0" collapsed="false">
      <c r="A1909" s="20"/>
      <c r="B1909" s="0"/>
      <c r="C1909" s="0"/>
    </row>
    <row r="1910" customFormat="false" ht="12.75" hidden="false" customHeight="false" outlineLevel="0" collapsed="false">
      <c r="A1910" s="20"/>
      <c r="B1910" s="0"/>
      <c r="C1910" s="0"/>
    </row>
    <row r="1911" customFormat="false" ht="12.75" hidden="false" customHeight="false" outlineLevel="0" collapsed="false">
      <c r="A1911" s="20"/>
      <c r="B1911" s="0"/>
      <c r="C1911" s="0"/>
    </row>
    <row r="1912" customFormat="false" ht="12.75" hidden="false" customHeight="false" outlineLevel="0" collapsed="false">
      <c r="A1912" s="20"/>
      <c r="B1912" s="0"/>
      <c r="C1912" s="0"/>
    </row>
    <row r="1913" customFormat="false" ht="12.75" hidden="false" customHeight="false" outlineLevel="0" collapsed="false">
      <c r="A1913" s="20"/>
      <c r="B1913" s="0"/>
      <c r="C1913" s="0"/>
    </row>
    <row r="1914" customFormat="false" ht="12.75" hidden="false" customHeight="false" outlineLevel="0" collapsed="false">
      <c r="A1914" s="20"/>
      <c r="B1914" s="0"/>
      <c r="C1914" s="0"/>
    </row>
    <row r="1915" customFormat="false" ht="12.75" hidden="false" customHeight="false" outlineLevel="0" collapsed="false">
      <c r="A1915" s="20"/>
      <c r="B1915" s="0"/>
      <c r="C1915" s="0"/>
    </row>
    <row r="1916" customFormat="false" ht="12.75" hidden="false" customHeight="false" outlineLevel="0" collapsed="false">
      <c r="A1916" s="20"/>
      <c r="B1916" s="0"/>
      <c r="C1916" s="0"/>
    </row>
    <row r="1917" customFormat="false" ht="12.75" hidden="false" customHeight="false" outlineLevel="0" collapsed="false">
      <c r="A1917" s="20"/>
      <c r="B1917" s="0"/>
      <c r="C1917" s="0"/>
    </row>
    <row r="1918" customFormat="false" ht="12.75" hidden="false" customHeight="false" outlineLevel="0" collapsed="false">
      <c r="A1918" s="20"/>
      <c r="B1918" s="0"/>
      <c r="C1918" s="0"/>
    </row>
    <row r="1919" customFormat="false" ht="12.75" hidden="false" customHeight="false" outlineLevel="0" collapsed="false">
      <c r="A1919" s="20"/>
      <c r="B1919" s="0"/>
      <c r="C1919" s="0"/>
    </row>
    <row r="1920" customFormat="false" ht="12.75" hidden="false" customHeight="false" outlineLevel="0" collapsed="false">
      <c r="A1920" s="20"/>
      <c r="B1920" s="0"/>
      <c r="C1920" s="0"/>
    </row>
    <row r="1921" customFormat="false" ht="12.75" hidden="false" customHeight="false" outlineLevel="0" collapsed="false">
      <c r="A1921" s="20"/>
      <c r="B1921" s="0"/>
      <c r="C1921" s="0"/>
    </row>
    <row r="1922" customFormat="false" ht="12.75" hidden="false" customHeight="false" outlineLevel="0" collapsed="false">
      <c r="A1922" s="20"/>
      <c r="B1922" s="0"/>
      <c r="C1922" s="0"/>
    </row>
    <row r="1923" customFormat="false" ht="12.75" hidden="false" customHeight="false" outlineLevel="0" collapsed="false">
      <c r="A1923" s="20"/>
      <c r="B1923" s="0"/>
      <c r="C1923" s="0"/>
    </row>
    <row r="1924" customFormat="false" ht="12.75" hidden="false" customHeight="false" outlineLevel="0" collapsed="false">
      <c r="A1924" s="20"/>
      <c r="B1924" s="0"/>
      <c r="C1924" s="0"/>
    </row>
    <row r="1925" customFormat="false" ht="12.75" hidden="false" customHeight="false" outlineLevel="0" collapsed="false">
      <c r="A1925" s="20"/>
      <c r="B1925" s="0"/>
      <c r="C1925" s="0"/>
    </row>
    <row r="1926" customFormat="false" ht="12.75" hidden="false" customHeight="false" outlineLevel="0" collapsed="false">
      <c r="A1926" s="20"/>
      <c r="B1926" s="0"/>
      <c r="C1926" s="0"/>
    </row>
    <row r="1927" customFormat="false" ht="12.75" hidden="false" customHeight="false" outlineLevel="0" collapsed="false">
      <c r="A1927" s="20"/>
      <c r="B1927" s="0"/>
      <c r="C1927" s="0"/>
    </row>
    <row r="1928" customFormat="false" ht="12.75" hidden="false" customHeight="false" outlineLevel="0" collapsed="false">
      <c r="A1928" s="20"/>
      <c r="B1928" s="0"/>
      <c r="C1928" s="0"/>
    </row>
    <row r="1929" customFormat="false" ht="12.75" hidden="false" customHeight="false" outlineLevel="0" collapsed="false">
      <c r="A1929" s="20"/>
      <c r="B1929" s="0"/>
      <c r="C1929" s="0"/>
    </row>
    <row r="1930" customFormat="false" ht="12.75" hidden="false" customHeight="false" outlineLevel="0" collapsed="false">
      <c r="A1930" s="20"/>
      <c r="B1930" s="0"/>
      <c r="C1930" s="0"/>
    </row>
    <row r="1931" customFormat="false" ht="12.75" hidden="false" customHeight="false" outlineLevel="0" collapsed="false">
      <c r="A1931" s="20"/>
      <c r="B1931" s="0"/>
      <c r="C1931" s="0"/>
    </row>
    <row r="1932" customFormat="false" ht="12.75" hidden="false" customHeight="false" outlineLevel="0" collapsed="false">
      <c r="A1932" s="20"/>
      <c r="B1932" s="0"/>
      <c r="C1932" s="0"/>
    </row>
    <row r="1933" customFormat="false" ht="12.75" hidden="false" customHeight="false" outlineLevel="0" collapsed="false">
      <c r="A1933" s="20"/>
      <c r="B1933" s="0"/>
      <c r="C1933" s="0"/>
    </row>
    <row r="1934" customFormat="false" ht="12.75" hidden="false" customHeight="false" outlineLevel="0" collapsed="false">
      <c r="A1934" s="20"/>
      <c r="B1934" s="0"/>
      <c r="C1934" s="0"/>
    </row>
    <row r="1935" customFormat="false" ht="12.75" hidden="false" customHeight="false" outlineLevel="0" collapsed="false">
      <c r="A1935" s="20"/>
      <c r="B1935" s="0"/>
      <c r="C1935" s="0"/>
    </row>
    <row r="1936" customFormat="false" ht="12.75" hidden="false" customHeight="false" outlineLevel="0" collapsed="false">
      <c r="A1936" s="20"/>
      <c r="B1936" s="0"/>
      <c r="C1936" s="0"/>
    </row>
    <row r="1937" customFormat="false" ht="12.75" hidden="false" customHeight="false" outlineLevel="0" collapsed="false">
      <c r="A1937" s="20"/>
      <c r="B1937" s="0"/>
      <c r="C1937" s="0"/>
    </row>
    <row r="1938" customFormat="false" ht="12.75" hidden="false" customHeight="false" outlineLevel="0" collapsed="false">
      <c r="A1938" s="20"/>
      <c r="B1938" s="0"/>
      <c r="C1938" s="0"/>
    </row>
    <row r="1939" customFormat="false" ht="12.75" hidden="false" customHeight="false" outlineLevel="0" collapsed="false">
      <c r="A1939" s="20"/>
      <c r="B1939" s="0"/>
      <c r="C1939" s="0"/>
    </row>
    <row r="1940" customFormat="false" ht="12.75" hidden="false" customHeight="false" outlineLevel="0" collapsed="false">
      <c r="A1940" s="20"/>
      <c r="B1940" s="0"/>
      <c r="C1940" s="0"/>
    </row>
    <row r="1941" customFormat="false" ht="12.75" hidden="false" customHeight="false" outlineLevel="0" collapsed="false">
      <c r="A1941" s="20"/>
      <c r="B1941" s="0"/>
      <c r="C1941" s="0"/>
    </row>
    <row r="1942" customFormat="false" ht="12.75" hidden="false" customHeight="false" outlineLevel="0" collapsed="false">
      <c r="A1942" s="20"/>
      <c r="B1942" s="0"/>
      <c r="C1942" s="0"/>
    </row>
    <row r="1943" customFormat="false" ht="12.75" hidden="false" customHeight="false" outlineLevel="0" collapsed="false">
      <c r="A1943" s="20"/>
      <c r="B1943" s="0"/>
      <c r="C1943" s="0"/>
    </row>
    <row r="1944" customFormat="false" ht="12.75" hidden="false" customHeight="false" outlineLevel="0" collapsed="false">
      <c r="A1944" s="20"/>
      <c r="B1944" s="0"/>
      <c r="C1944" s="0"/>
    </row>
    <row r="1945" customFormat="false" ht="12.75" hidden="false" customHeight="false" outlineLevel="0" collapsed="false">
      <c r="A1945" s="20"/>
      <c r="B1945" s="0"/>
      <c r="C1945" s="0"/>
    </row>
    <row r="1946" customFormat="false" ht="12.75" hidden="false" customHeight="false" outlineLevel="0" collapsed="false">
      <c r="A1946" s="20"/>
      <c r="B1946" s="0"/>
      <c r="C1946" s="0"/>
    </row>
    <row r="1947" customFormat="false" ht="12.75" hidden="false" customHeight="false" outlineLevel="0" collapsed="false">
      <c r="A1947" s="20"/>
      <c r="B1947" s="0"/>
      <c r="C1947" s="0"/>
    </row>
    <row r="1948" customFormat="false" ht="12.75" hidden="false" customHeight="false" outlineLevel="0" collapsed="false">
      <c r="A1948" s="20"/>
      <c r="B1948" s="0"/>
      <c r="C1948" s="0"/>
    </row>
    <row r="1949" customFormat="false" ht="12.75" hidden="false" customHeight="false" outlineLevel="0" collapsed="false">
      <c r="A1949" s="20"/>
      <c r="B1949" s="0"/>
      <c r="C1949" s="0"/>
    </row>
    <row r="1950" customFormat="false" ht="12.75" hidden="false" customHeight="false" outlineLevel="0" collapsed="false">
      <c r="A1950" s="20"/>
      <c r="B1950" s="0"/>
      <c r="C1950" s="0"/>
    </row>
    <row r="1951" customFormat="false" ht="12.75" hidden="false" customHeight="false" outlineLevel="0" collapsed="false">
      <c r="A1951" s="20"/>
      <c r="B1951" s="0"/>
      <c r="C1951" s="0"/>
    </row>
    <row r="1952" customFormat="false" ht="12.75" hidden="false" customHeight="false" outlineLevel="0" collapsed="false">
      <c r="A1952" s="20"/>
      <c r="B1952" s="0"/>
      <c r="C1952" s="0"/>
    </row>
    <row r="1953" customFormat="false" ht="12.75" hidden="false" customHeight="false" outlineLevel="0" collapsed="false">
      <c r="A1953" s="20"/>
      <c r="B1953" s="0"/>
      <c r="C1953" s="0"/>
    </row>
    <row r="1954" customFormat="false" ht="12.75" hidden="false" customHeight="false" outlineLevel="0" collapsed="false">
      <c r="A1954" s="20"/>
      <c r="B1954" s="0"/>
      <c r="C1954" s="0"/>
    </row>
    <row r="1955" customFormat="false" ht="12.75" hidden="false" customHeight="false" outlineLevel="0" collapsed="false">
      <c r="A1955" s="20"/>
      <c r="B1955" s="0"/>
      <c r="C1955" s="0"/>
    </row>
    <row r="1956" customFormat="false" ht="12.75" hidden="false" customHeight="false" outlineLevel="0" collapsed="false">
      <c r="A1956" s="20"/>
      <c r="B1956" s="0"/>
      <c r="C1956" s="0"/>
    </row>
    <row r="1957" customFormat="false" ht="12.75" hidden="false" customHeight="false" outlineLevel="0" collapsed="false">
      <c r="A1957" s="20"/>
      <c r="B1957" s="0"/>
      <c r="C1957" s="0"/>
    </row>
    <row r="1958" customFormat="false" ht="12.75" hidden="false" customHeight="false" outlineLevel="0" collapsed="false">
      <c r="A1958" s="20"/>
      <c r="B1958" s="0"/>
      <c r="C1958" s="0"/>
    </row>
    <row r="1959" customFormat="false" ht="12.75" hidden="false" customHeight="false" outlineLevel="0" collapsed="false">
      <c r="A1959" s="20"/>
      <c r="B1959" s="0"/>
      <c r="C1959" s="0"/>
    </row>
    <row r="1960" customFormat="false" ht="12.75" hidden="false" customHeight="false" outlineLevel="0" collapsed="false">
      <c r="A1960" s="20"/>
      <c r="B1960" s="0"/>
      <c r="C1960" s="0"/>
    </row>
    <row r="1961" customFormat="false" ht="12.75" hidden="false" customHeight="false" outlineLevel="0" collapsed="false">
      <c r="A1961" s="20"/>
      <c r="B1961" s="0"/>
      <c r="C1961" s="0"/>
    </row>
    <row r="1962" customFormat="false" ht="12.75" hidden="false" customHeight="false" outlineLevel="0" collapsed="false">
      <c r="A1962" s="20"/>
      <c r="B1962" s="0"/>
      <c r="C1962" s="0"/>
    </row>
    <row r="1963" customFormat="false" ht="12.75" hidden="false" customHeight="false" outlineLevel="0" collapsed="false">
      <c r="A1963" s="20"/>
      <c r="B1963" s="0"/>
      <c r="C1963" s="0"/>
    </row>
    <row r="1964" customFormat="false" ht="12.75" hidden="false" customHeight="false" outlineLevel="0" collapsed="false">
      <c r="A1964" s="20"/>
      <c r="B1964" s="0"/>
      <c r="C1964" s="0"/>
    </row>
    <row r="1965" customFormat="false" ht="12.75" hidden="false" customHeight="false" outlineLevel="0" collapsed="false">
      <c r="A1965" s="20"/>
      <c r="B1965" s="0"/>
      <c r="C1965" s="0"/>
    </row>
    <row r="1966" customFormat="false" ht="12.75" hidden="false" customHeight="false" outlineLevel="0" collapsed="false">
      <c r="A1966" s="20"/>
      <c r="B1966" s="0"/>
      <c r="C1966" s="0"/>
    </row>
    <row r="1967" customFormat="false" ht="12.75" hidden="false" customHeight="false" outlineLevel="0" collapsed="false">
      <c r="A1967" s="20"/>
      <c r="B1967" s="0"/>
      <c r="C1967" s="0"/>
    </row>
    <row r="1968" customFormat="false" ht="12.75" hidden="false" customHeight="false" outlineLevel="0" collapsed="false">
      <c r="A1968" s="20"/>
      <c r="B1968" s="0"/>
      <c r="C1968" s="0"/>
    </row>
    <row r="1969" customFormat="false" ht="12.75" hidden="false" customHeight="false" outlineLevel="0" collapsed="false">
      <c r="A1969" s="20"/>
      <c r="B1969" s="0"/>
      <c r="C1969" s="0"/>
    </row>
    <row r="1970" customFormat="false" ht="12.75" hidden="false" customHeight="false" outlineLevel="0" collapsed="false">
      <c r="A1970" s="20"/>
      <c r="B1970" s="0"/>
      <c r="C1970" s="0"/>
    </row>
    <row r="1971" customFormat="false" ht="12.75" hidden="false" customHeight="false" outlineLevel="0" collapsed="false">
      <c r="A1971" s="20"/>
      <c r="B1971" s="0"/>
      <c r="C1971" s="0"/>
    </row>
    <row r="1972" customFormat="false" ht="12.75" hidden="false" customHeight="false" outlineLevel="0" collapsed="false">
      <c r="A1972" s="20"/>
      <c r="B1972" s="0"/>
      <c r="C1972" s="0"/>
    </row>
    <row r="1973" customFormat="false" ht="12.75" hidden="false" customHeight="false" outlineLevel="0" collapsed="false">
      <c r="A1973" s="20"/>
      <c r="B1973" s="0"/>
      <c r="C1973" s="0"/>
    </row>
    <row r="1974" customFormat="false" ht="12.75" hidden="false" customHeight="false" outlineLevel="0" collapsed="false">
      <c r="A1974" s="20"/>
      <c r="B1974" s="0"/>
      <c r="C1974" s="0"/>
    </row>
    <row r="1975" customFormat="false" ht="12.75" hidden="false" customHeight="false" outlineLevel="0" collapsed="false">
      <c r="A1975" s="20"/>
      <c r="B1975" s="0"/>
      <c r="C1975" s="0"/>
    </row>
    <row r="1976" customFormat="false" ht="12.75" hidden="false" customHeight="false" outlineLevel="0" collapsed="false">
      <c r="A1976" s="20"/>
      <c r="B1976" s="0"/>
      <c r="C1976" s="0"/>
    </row>
    <row r="1977" customFormat="false" ht="12.75" hidden="false" customHeight="false" outlineLevel="0" collapsed="false">
      <c r="A1977" s="20"/>
      <c r="B1977" s="0"/>
      <c r="C1977" s="0"/>
    </row>
    <row r="1978" customFormat="false" ht="12.75" hidden="false" customHeight="false" outlineLevel="0" collapsed="false">
      <c r="A1978" s="20"/>
      <c r="B1978" s="0"/>
      <c r="C1978" s="0"/>
    </row>
    <row r="1979" customFormat="false" ht="12.75" hidden="false" customHeight="false" outlineLevel="0" collapsed="false">
      <c r="A1979" s="20"/>
      <c r="B1979" s="0"/>
      <c r="C1979" s="0"/>
    </row>
    <row r="1980" customFormat="false" ht="12.75" hidden="false" customHeight="false" outlineLevel="0" collapsed="false">
      <c r="A1980" s="20"/>
      <c r="B1980" s="0"/>
      <c r="C1980" s="0"/>
    </row>
    <row r="1981" customFormat="false" ht="12.75" hidden="false" customHeight="false" outlineLevel="0" collapsed="false">
      <c r="A1981" s="20"/>
      <c r="B1981" s="0"/>
      <c r="C1981" s="0"/>
    </row>
    <row r="1982" customFormat="false" ht="12.75" hidden="false" customHeight="false" outlineLevel="0" collapsed="false">
      <c r="A1982" s="20"/>
      <c r="B1982" s="0"/>
      <c r="C1982" s="0"/>
    </row>
    <row r="1983" customFormat="false" ht="12.75" hidden="false" customHeight="false" outlineLevel="0" collapsed="false">
      <c r="A1983" s="20"/>
      <c r="B1983" s="0"/>
      <c r="C1983" s="0"/>
    </row>
    <row r="1984" customFormat="false" ht="12.75" hidden="false" customHeight="false" outlineLevel="0" collapsed="false">
      <c r="A1984" s="20"/>
      <c r="B1984" s="0"/>
      <c r="C1984" s="0"/>
    </row>
    <row r="1985" customFormat="false" ht="12.75" hidden="false" customHeight="false" outlineLevel="0" collapsed="false">
      <c r="A1985" s="20"/>
      <c r="B1985" s="0"/>
      <c r="C1985" s="0"/>
    </row>
    <row r="1986" customFormat="false" ht="12.75" hidden="false" customHeight="false" outlineLevel="0" collapsed="false">
      <c r="A1986" s="20"/>
      <c r="B1986" s="0"/>
      <c r="C1986" s="0"/>
    </row>
    <row r="1987" customFormat="false" ht="12.75" hidden="false" customHeight="false" outlineLevel="0" collapsed="false">
      <c r="A1987" s="20"/>
      <c r="B1987" s="0"/>
      <c r="C1987" s="0"/>
    </row>
    <row r="1988" customFormat="false" ht="12.75" hidden="false" customHeight="false" outlineLevel="0" collapsed="false">
      <c r="A1988" s="20"/>
      <c r="B1988" s="0"/>
      <c r="C1988" s="0"/>
    </row>
    <row r="1989" customFormat="false" ht="12.75" hidden="false" customHeight="false" outlineLevel="0" collapsed="false">
      <c r="A1989" s="20"/>
      <c r="B1989" s="0"/>
      <c r="C1989" s="0"/>
    </row>
    <row r="1990" customFormat="false" ht="12.75" hidden="false" customHeight="false" outlineLevel="0" collapsed="false">
      <c r="A1990" s="20"/>
      <c r="B1990" s="0"/>
      <c r="C1990" s="0"/>
    </row>
    <row r="1991" customFormat="false" ht="12.75" hidden="false" customHeight="false" outlineLevel="0" collapsed="false">
      <c r="A1991" s="20"/>
      <c r="B1991" s="0"/>
      <c r="C1991" s="0"/>
    </row>
    <row r="1992" customFormat="false" ht="12.75" hidden="false" customHeight="false" outlineLevel="0" collapsed="false">
      <c r="A1992" s="20"/>
      <c r="B1992" s="0"/>
      <c r="C1992" s="0"/>
    </row>
    <row r="1993" customFormat="false" ht="12.75" hidden="false" customHeight="false" outlineLevel="0" collapsed="false">
      <c r="A1993" s="20"/>
      <c r="B1993" s="0"/>
      <c r="C1993" s="0"/>
    </row>
    <row r="1994" customFormat="false" ht="12.75" hidden="false" customHeight="false" outlineLevel="0" collapsed="false">
      <c r="A1994" s="20"/>
      <c r="B1994" s="0"/>
      <c r="C1994" s="0"/>
    </row>
    <row r="1995" customFormat="false" ht="12.75" hidden="false" customHeight="false" outlineLevel="0" collapsed="false">
      <c r="A1995" s="20"/>
      <c r="B1995" s="0"/>
      <c r="C1995" s="0"/>
    </row>
    <row r="1996" customFormat="false" ht="12.75" hidden="false" customHeight="false" outlineLevel="0" collapsed="false">
      <c r="A1996" s="20"/>
      <c r="B1996" s="0"/>
      <c r="C1996" s="0"/>
    </row>
    <row r="1997" customFormat="false" ht="12.75" hidden="false" customHeight="false" outlineLevel="0" collapsed="false">
      <c r="A1997" s="20"/>
      <c r="B1997" s="0"/>
      <c r="C1997" s="0"/>
    </row>
    <row r="1998" customFormat="false" ht="12.75" hidden="false" customHeight="false" outlineLevel="0" collapsed="false">
      <c r="A1998" s="20"/>
      <c r="B1998" s="0"/>
      <c r="C1998" s="0"/>
    </row>
    <row r="1999" customFormat="false" ht="12.75" hidden="false" customHeight="false" outlineLevel="0" collapsed="false">
      <c r="A1999" s="20"/>
      <c r="B1999" s="0"/>
      <c r="C1999" s="0"/>
    </row>
    <row r="2000" customFormat="false" ht="12.75" hidden="false" customHeight="false" outlineLevel="0" collapsed="false">
      <c r="A2000" s="20"/>
      <c r="B2000" s="0"/>
      <c r="C2000" s="0"/>
    </row>
    <row r="2001" customFormat="false" ht="12.75" hidden="false" customHeight="false" outlineLevel="0" collapsed="false">
      <c r="A2001" s="20"/>
      <c r="B2001" s="0"/>
      <c r="C2001" s="0"/>
    </row>
    <row r="2002" customFormat="false" ht="12.75" hidden="false" customHeight="false" outlineLevel="0" collapsed="false">
      <c r="A2002" s="20"/>
      <c r="B2002" s="0"/>
      <c r="C2002" s="0"/>
    </row>
    <row r="2003" customFormat="false" ht="12.75" hidden="false" customHeight="false" outlineLevel="0" collapsed="false">
      <c r="A2003" s="20"/>
      <c r="B2003" s="0"/>
      <c r="C2003" s="0"/>
    </row>
    <row r="2004" customFormat="false" ht="12.75" hidden="false" customHeight="false" outlineLevel="0" collapsed="false">
      <c r="A2004" s="20"/>
      <c r="B2004" s="0"/>
      <c r="C2004" s="0"/>
    </row>
    <row r="2005" customFormat="false" ht="12.75" hidden="false" customHeight="false" outlineLevel="0" collapsed="false">
      <c r="A2005" s="20"/>
      <c r="B2005" s="0"/>
      <c r="C2005" s="0"/>
    </row>
    <row r="2006" customFormat="false" ht="12.75" hidden="false" customHeight="false" outlineLevel="0" collapsed="false">
      <c r="A2006" s="20"/>
      <c r="B2006" s="0"/>
      <c r="C2006" s="0"/>
    </row>
    <row r="2007" customFormat="false" ht="12.75" hidden="false" customHeight="false" outlineLevel="0" collapsed="false">
      <c r="A2007" s="20"/>
      <c r="B2007" s="0"/>
      <c r="C2007" s="0"/>
    </row>
    <row r="2008" customFormat="false" ht="12.75" hidden="false" customHeight="false" outlineLevel="0" collapsed="false">
      <c r="A2008" s="20"/>
      <c r="B2008" s="0"/>
      <c r="C2008" s="0"/>
    </row>
    <row r="2009" customFormat="false" ht="12.75" hidden="false" customHeight="false" outlineLevel="0" collapsed="false">
      <c r="A2009" s="20"/>
      <c r="B2009" s="0"/>
      <c r="C2009" s="0"/>
    </row>
    <row r="2010" customFormat="false" ht="12.75" hidden="false" customHeight="false" outlineLevel="0" collapsed="false">
      <c r="A2010" s="20"/>
      <c r="B2010" s="0"/>
      <c r="C2010" s="0"/>
    </row>
    <row r="2011" customFormat="false" ht="12.75" hidden="false" customHeight="false" outlineLevel="0" collapsed="false">
      <c r="A2011" s="20"/>
      <c r="B2011" s="0"/>
      <c r="C2011" s="0"/>
    </row>
    <row r="2012" customFormat="false" ht="12.75" hidden="false" customHeight="false" outlineLevel="0" collapsed="false">
      <c r="A2012" s="20"/>
      <c r="B2012" s="0"/>
      <c r="C2012" s="0"/>
    </row>
    <row r="2013" customFormat="false" ht="12.75" hidden="false" customHeight="false" outlineLevel="0" collapsed="false">
      <c r="A2013" s="20"/>
      <c r="B2013" s="0"/>
      <c r="C2013" s="0"/>
    </row>
    <row r="2014" customFormat="false" ht="12.75" hidden="false" customHeight="false" outlineLevel="0" collapsed="false">
      <c r="A2014" s="20"/>
      <c r="B2014" s="0"/>
      <c r="C2014" s="0"/>
    </row>
    <row r="2015" customFormat="false" ht="12.75" hidden="false" customHeight="false" outlineLevel="0" collapsed="false">
      <c r="A2015" s="20"/>
      <c r="B2015" s="0"/>
      <c r="C2015" s="0"/>
    </row>
    <row r="2016" customFormat="false" ht="12.75" hidden="false" customHeight="false" outlineLevel="0" collapsed="false">
      <c r="A2016" s="20"/>
      <c r="B2016" s="0"/>
      <c r="C2016" s="0"/>
    </row>
    <row r="2017" customFormat="false" ht="12.75" hidden="false" customHeight="false" outlineLevel="0" collapsed="false">
      <c r="A2017" s="20"/>
      <c r="B2017" s="0"/>
      <c r="C2017" s="0"/>
    </row>
    <row r="2018" customFormat="false" ht="12.75" hidden="false" customHeight="false" outlineLevel="0" collapsed="false">
      <c r="A2018" s="20"/>
      <c r="B2018" s="0"/>
      <c r="C2018" s="0"/>
    </row>
    <row r="2019" customFormat="false" ht="12.75" hidden="false" customHeight="false" outlineLevel="0" collapsed="false">
      <c r="A2019" s="20"/>
      <c r="B2019" s="0"/>
      <c r="C2019" s="0"/>
    </row>
    <row r="2020" customFormat="false" ht="12.75" hidden="false" customHeight="false" outlineLevel="0" collapsed="false">
      <c r="A2020" s="20"/>
      <c r="B2020" s="0"/>
      <c r="C2020" s="0"/>
    </row>
    <row r="2021" customFormat="false" ht="12.75" hidden="false" customHeight="false" outlineLevel="0" collapsed="false">
      <c r="A2021" s="20"/>
      <c r="B2021" s="0"/>
      <c r="C2021" s="0"/>
    </row>
    <row r="2022" customFormat="false" ht="12.75" hidden="false" customHeight="false" outlineLevel="0" collapsed="false">
      <c r="A2022" s="20"/>
      <c r="B2022" s="0"/>
      <c r="C2022" s="0"/>
    </row>
    <row r="2023" customFormat="false" ht="12.75" hidden="false" customHeight="false" outlineLevel="0" collapsed="false">
      <c r="A2023" s="20"/>
      <c r="B2023" s="0"/>
      <c r="C2023" s="0"/>
    </row>
    <row r="2024" customFormat="false" ht="12.75" hidden="false" customHeight="false" outlineLevel="0" collapsed="false">
      <c r="A2024" s="20"/>
      <c r="B2024" s="0"/>
      <c r="C2024" s="0"/>
    </row>
    <row r="2025" customFormat="false" ht="12.75" hidden="false" customHeight="false" outlineLevel="0" collapsed="false">
      <c r="A2025" s="20"/>
      <c r="B2025" s="0"/>
      <c r="C2025" s="0"/>
    </row>
    <row r="2026" customFormat="false" ht="12.75" hidden="false" customHeight="false" outlineLevel="0" collapsed="false">
      <c r="A2026" s="20"/>
      <c r="B2026" s="0"/>
      <c r="C2026" s="0"/>
    </row>
    <row r="2027" customFormat="false" ht="12.75" hidden="false" customHeight="false" outlineLevel="0" collapsed="false">
      <c r="A2027" s="20"/>
      <c r="B2027" s="0"/>
      <c r="C2027" s="0"/>
    </row>
    <row r="2028" customFormat="false" ht="12.75" hidden="false" customHeight="false" outlineLevel="0" collapsed="false">
      <c r="A2028" s="20"/>
      <c r="B2028" s="0"/>
      <c r="C2028" s="0"/>
    </row>
    <row r="2029" customFormat="false" ht="12.75" hidden="false" customHeight="false" outlineLevel="0" collapsed="false">
      <c r="A2029" s="20"/>
      <c r="B2029" s="0"/>
      <c r="C2029" s="0"/>
    </row>
    <row r="2030" customFormat="false" ht="12.75" hidden="false" customHeight="false" outlineLevel="0" collapsed="false">
      <c r="A2030" s="20"/>
      <c r="B2030" s="0"/>
      <c r="C2030" s="0"/>
    </row>
    <row r="2031" customFormat="false" ht="12.75" hidden="false" customHeight="false" outlineLevel="0" collapsed="false">
      <c r="A2031" s="20"/>
      <c r="B2031" s="0"/>
      <c r="C2031" s="0"/>
    </row>
    <row r="2032" customFormat="false" ht="12.75" hidden="false" customHeight="false" outlineLevel="0" collapsed="false">
      <c r="A2032" s="20"/>
      <c r="B2032" s="0"/>
      <c r="C2032" s="0"/>
    </row>
    <row r="2033" customFormat="false" ht="12.75" hidden="false" customHeight="false" outlineLevel="0" collapsed="false">
      <c r="A2033" s="20"/>
      <c r="B2033" s="0"/>
      <c r="C2033" s="0"/>
    </row>
    <row r="2034" customFormat="false" ht="12.75" hidden="false" customHeight="false" outlineLevel="0" collapsed="false">
      <c r="A2034" s="20"/>
      <c r="B2034" s="0"/>
      <c r="C2034" s="0"/>
    </row>
    <row r="2035" customFormat="false" ht="12.75" hidden="false" customHeight="false" outlineLevel="0" collapsed="false">
      <c r="A2035" s="20"/>
      <c r="B2035" s="0"/>
      <c r="C2035" s="0"/>
    </row>
    <row r="2036" customFormat="false" ht="12.75" hidden="false" customHeight="false" outlineLevel="0" collapsed="false">
      <c r="A2036" s="20"/>
      <c r="B2036" s="0"/>
      <c r="C2036" s="0"/>
    </row>
    <row r="2037" customFormat="false" ht="12.75" hidden="false" customHeight="false" outlineLevel="0" collapsed="false">
      <c r="A2037" s="20"/>
      <c r="B2037" s="0"/>
      <c r="C2037" s="0"/>
    </row>
    <row r="2038" customFormat="false" ht="12.75" hidden="false" customHeight="false" outlineLevel="0" collapsed="false">
      <c r="A2038" s="20"/>
      <c r="B2038" s="0"/>
      <c r="C2038" s="0"/>
    </row>
    <row r="2039" customFormat="false" ht="12.75" hidden="false" customHeight="false" outlineLevel="0" collapsed="false">
      <c r="A2039" s="20"/>
      <c r="B2039" s="0"/>
      <c r="C2039" s="0"/>
    </row>
    <row r="2040" customFormat="false" ht="12.75" hidden="false" customHeight="false" outlineLevel="0" collapsed="false">
      <c r="A2040" s="20"/>
      <c r="B2040" s="0"/>
      <c r="C2040" s="0"/>
    </row>
    <row r="2041" customFormat="false" ht="12.75" hidden="false" customHeight="false" outlineLevel="0" collapsed="false">
      <c r="A2041" s="20"/>
      <c r="B2041" s="0"/>
      <c r="C2041" s="0"/>
    </row>
    <row r="2042" customFormat="false" ht="12.75" hidden="false" customHeight="false" outlineLevel="0" collapsed="false">
      <c r="A2042" s="20"/>
      <c r="B2042" s="0"/>
      <c r="C2042" s="0"/>
    </row>
    <row r="2043" customFormat="false" ht="12.75" hidden="false" customHeight="false" outlineLevel="0" collapsed="false">
      <c r="A2043" s="20"/>
      <c r="B2043" s="0"/>
      <c r="C2043" s="0"/>
    </row>
    <row r="2044" customFormat="false" ht="12.75" hidden="false" customHeight="false" outlineLevel="0" collapsed="false">
      <c r="A2044" s="20"/>
      <c r="B2044" s="0"/>
      <c r="C2044" s="0"/>
    </row>
    <row r="2045" customFormat="false" ht="12.75" hidden="false" customHeight="false" outlineLevel="0" collapsed="false">
      <c r="A2045" s="20"/>
      <c r="B2045" s="0"/>
      <c r="C2045" s="0"/>
    </row>
    <row r="2046" customFormat="false" ht="12.75" hidden="false" customHeight="false" outlineLevel="0" collapsed="false">
      <c r="A2046" s="20"/>
      <c r="B2046" s="0"/>
      <c r="C2046" s="0"/>
    </row>
    <row r="2047" customFormat="false" ht="12.75" hidden="false" customHeight="false" outlineLevel="0" collapsed="false">
      <c r="A2047" s="20"/>
      <c r="B2047" s="0"/>
      <c r="C2047" s="0"/>
    </row>
    <row r="2048" customFormat="false" ht="12.75" hidden="false" customHeight="false" outlineLevel="0" collapsed="false">
      <c r="A2048" s="20"/>
      <c r="B2048" s="0"/>
      <c r="C2048" s="0"/>
    </row>
    <row r="2049" customFormat="false" ht="12.75" hidden="false" customHeight="false" outlineLevel="0" collapsed="false">
      <c r="A2049" s="20"/>
      <c r="B2049" s="0"/>
      <c r="C2049" s="0"/>
    </row>
    <row r="2050" customFormat="false" ht="12.75" hidden="false" customHeight="false" outlineLevel="0" collapsed="false">
      <c r="A2050" s="20"/>
      <c r="B2050" s="0"/>
      <c r="C2050" s="0"/>
    </row>
    <row r="2051" customFormat="false" ht="12.75" hidden="false" customHeight="false" outlineLevel="0" collapsed="false">
      <c r="A2051" s="20"/>
      <c r="B2051" s="0"/>
      <c r="C2051" s="0"/>
    </row>
    <row r="2052" customFormat="false" ht="12.75" hidden="false" customHeight="false" outlineLevel="0" collapsed="false">
      <c r="A2052" s="20"/>
      <c r="B2052" s="0"/>
      <c r="C2052" s="0"/>
    </row>
    <row r="2053" customFormat="false" ht="12.75" hidden="false" customHeight="false" outlineLevel="0" collapsed="false">
      <c r="A2053" s="20"/>
      <c r="B2053" s="0"/>
      <c r="C2053" s="0"/>
    </row>
    <row r="2054" customFormat="false" ht="12.75" hidden="false" customHeight="false" outlineLevel="0" collapsed="false">
      <c r="A2054" s="20"/>
      <c r="B2054" s="0"/>
      <c r="C2054" s="0"/>
    </row>
    <row r="2055" customFormat="false" ht="12.75" hidden="false" customHeight="false" outlineLevel="0" collapsed="false">
      <c r="A2055" s="20"/>
      <c r="B2055" s="0"/>
      <c r="C2055" s="0"/>
    </row>
    <row r="2056" customFormat="false" ht="12.75" hidden="false" customHeight="false" outlineLevel="0" collapsed="false">
      <c r="A2056" s="20"/>
      <c r="B2056" s="0"/>
      <c r="C2056" s="0"/>
    </row>
    <row r="2057" customFormat="false" ht="12.75" hidden="false" customHeight="false" outlineLevel="0" collapsed="false">
      <c r="A2057" s="20"/>
      <c r="B2057" s="0"/>
      <c r="C2057" s="0"/>
    </row>
    <row r="2058" customFormat="false" ht="12.75" hidden="false" customHeight="false" outlineLevel="0" collapsed="false">
      <c r="A2058" s="20"/>
      <c r="B2058" s="0"/>
      <c r="C2058" s="0"/>
    </row>
    <row r="2059" customFormat="false" ht="12.75" hidden="false" customHeight="false" outlineLevel="0" collapsed="false">
      <c r="A2059" s="20"/>
      <c r="B2059" s="0"/>
      <c r="C2059" s="0"/>
    </row>
    <row r="2060" customFormat="false" ht="12.75" hidden="false" customHeight="false" outlineLevel="0" collapsed="false">
      <c r="A2060" s="20"/>
      <c r="B2060" s="0"/>
      <c r="C2060" s="0"/>
    </row>
    <row r="2061" customFormat="false" ht="12.75" hidden="false" customHeight="false" outlineLevel="0" collapsed="false">
      <c r="A2061" s="20"/>
      <c r="B2061" s="0"/>
      <c r="C2061" s="0"/>
    </row>
    <row r="2062" customFormat="false" ht="12.75" hidden="false" customHeight="false" outlineLevel="0" collapsed="false">
      <c r="A2062" s="20"/>
      <c r="B2062" s="0"/>
      <c r="C2062" s="0"/>
    </row>
    <row r="2063" customFormat="false" ht="12.75" hidden="false" customHeight="false" outlineLevel="0" collapsed="false">
      <c r="A2063" s="20"/>
      <c r="B2063" s="0"/>
      <c r="C2063" s="0"/>
    </row>
    <row r="2064" customFormat="false" ht="12.75" hidden="false" customHeight="false" outlineLevel="0" collapsed="false">
      <c r="A2064" s="20"/>
      <c r="B2064" s="0"/>
      <c r="C2064" s="0"/>
    </row>
    <row r="2065" customFormat="false" ht="12.75" hidden="false" customHeight="false" outlineLevel="0" collapsed="false">
      <c r="A2065" s="20"/>
      <c r="B2065" s="0"/>
      <c r="C2065" s="0"/>
    </row>
    <row r="2066" customFormat="false" ht="12.75" hidden="false" customHeight="false" outlineLevel="0" collapsed="false">
      <c r="A2066" s="20"/>
      <c r="B2066" s="0"/>
      <c r="C2066" s="0"/>
    </row>
    <row r="2067" customFormat="false" ht="12.75" hidden="false" customHeight="false" outlineLevel="0" collapsed="false">
      <c r="A2067" s="20"/>
      <c r="B2067" s="0"/>
      <c r="C2067" s="0"/>
    </row>
    <row r="2068" customFormat="false" ht="12.75" hidden="false" customHeight="false" outlineLevel="0" collapsed="false">
      <c r="A2068" s="20"/>
      <c r="B2068" s="0"/>
      <c r="C2068" s="0"/>
    </row>
    <row r="2069" customFormat="false" ht="12.75" hidden="false" customHeight="false" outlineLevel="0" collapsed="false">
      <c r="A2069" s="20"/>
      <c r="B2069" s="0"/>
      <c r="C2069" s="0"/>
    </row>
    <row r="2070" customFormat="false" ht="12.75" hidden="false" customHeight="false" outlineLevel="0" collapsed="false">
      <c r="A2070" s="20"/>
      <c r="B2070" s="0"/>
      <c r="C2070" s="0"/>
    </row>
    <row r="2071" customFormat="false" ht="12.75" hidden="false" customHeight="false" outlineLevel="0" collapsed="false">
      <c r="A2071" s="20"/>
      <c r="B2071" s="0"/>
      <c r="C2071" s="0"/>
    </row>
    <row r="2072" customFormat="false" ht="12.75" hidden="false" customHeight="false" outlineLevel="0" collapsed="false">
      <c r="A2072" s="20"/>
      <c r="B2072" s="0"/>
      <c r="C2072" s="0"/>
    </row>
    <row r="2073" customFormat="false" ht="12.75" hidden="false" customHeight="false" outlineLevel="0" collapsed="false">
      <c r="A2073" s="20"/>
      <c r="B2073" s="0"/>
      <c r="C2073" s="0"/>
    </row>
    <row r="2074" customFormat="false" ht="12.75" hidden="false" customHeight="false" outlineLevel="0" collapsed="false">
      <c r="A2074" s="20"/>
      <c r="B2074" s="0"/>
      <c r="C2074" s="0"/>
    </row>
    <row r="2075" customFormat="false" ht="12.75" hidden="false" customHeight="false" outlineLevel="0" collapsed="false">
      <c r="A2075" s="20"/>
      <c r="B2075" s="0"/>
      <c r="C2075" s="0"/>
    </row>
    <row r="2076" customFormat="false" ht="12.75" hidden="false" customHeight="false" outlineLevel="0" collapsed="false">
      <c r="A2076" s="20"/>
      <c r="B2076" s="0"/>
      <c r="C2076" s="0"/>
    </row>
    <row r="2077" customFormat="false" ht="12.75" hidden="false" customHeight="false" outlineLevel="0" collapsed="false">
      <c r="A2077" s="20"/>
      <c r="B2077" s="0"/>
      <c r="C2077" s="0"/>
    </row>
    <row r="2078" customFormat="false" ht="12.75" hidden="false" customHeight="false" outlineLevel="0" collapsed="false">
      <c r="A2078" s="20"/>
      <c r="B2078" s="0"/>
      <c r="C2078" s="0"/>
    </row>
    <row r="2079" customFormat="false" ht="12.75" hidden="false" customHeight="false" outlineLevel="0" collapsed="false">
      <c r="A2079" s="20"/>
      <c r="B2079" s="0"/>
      <c r="C2079" s="0"/>
    </row>
    <row r="2080" customFormat="false" ht="12.75" hidden="false" customHeight="false" outlineLevel="0" collapsed="false">
      <c r="A2080" s="20"/>
      <c r="B2080" s="0"/>
      <c r="C2080" s="0"/>
    </row>
    <row r="2081" customFormat="false" ht="12.75" hidden="false" customHeight="false" outlineLevel="0" collapsed="false">
      <c r="A2081" s="20"/>
      <c r="B2081" s="0"/>
      <c r="C2081" s="0"/>
    </row>
    <row r="2082" customFormat="false" ht="12.75" hidden="false" customHeight="false" outlineLevel="0" collapsed="false">
      <c r="A2082" s="20"/>
      <c r="B2082" s="0"/>
      <c r="C2082" s="0"/>
    </row>
    <row r="2083" customFormat="false" ht="12.75" hidden="false" customHeight="false" outlineLevel="0" collapsed="false">
      <c r="A2083" s="20"/>
      <c r="B2083" s="0"/>
      <c r="C2083" s="0"/>
    </row>
    <row r="2084" customFormat="false" ht="12.75" hidden="false" customHeight="false" outlineLevel="0" collapsed="false">
      <c r="A2084" s="20"/>
      <c r="B2084" s="0"/>
      <c r="C2084" s="0"/>
    </row>
    <row r="2085" customFormat="false" ht="12.75" hidden="false" customHeight="false" outlineLevel="0" collapsed="false">
      <c r="A2085" s="20"/>
      <c r="B2085" s="0"/>
      <c r="C2085" s="0"/>
    </row>
    <row r="2086" customFormat="false" ht="12.75" hidden="false" customHeight="false" outlineLevel="0" collapsed="false">
      <c r="A2086" s="20"/>
      <c r="B2086" s="0"/>
      <c r="C2086" s="0"/>
    </row>
    <row r="2087" customFormat="false" ht="12.75" hidden="false" customHeight="false" outlineLevel="0" collapsed="false">
      <c r="A2087" s="20"/>
      <c r="B2087" s="0"/>
      <c r="C2087" s="0"/>
    </row>
    <row r="2088" customFormat="false" ht="12.75" hidden="false" customHeight="false" outlineLevel="0" collapsed="false">
      <c r="A2088" s="20"/>
      <c r="B2088" s="0"/>
      <c r="C2088" s="0"/>
    </row>
    <row r="2089" customFormat="false" ht="12.75" hidden="false" customHeight="false" outlineLevel="0" collapsed="false">
      <c r="A2089" s="20"/>
      <c r="B2089" s="0"/>
      <c r="C2089" s="0"/>
    </row>
    <row r="2090" customFormat="false" ht="12.75" hidden="false" customHeight="false" outlineLevel="0" collapsed="false">
      <c r="A2090" s="20"/>
      <c r="B2090" s="0"/>
      <c r="C2090" s="0"/>
    </row>
    <row r="2091" customFormat="false" ht="12.75" hidden="false" customHeight="false" outlineLevel="0" collapsed="false">
      <c r="A2091" s="20"/>
      <c r="B2091" s="0"/>
      <c r="C2091" s="0"/>
    </row>
    <row r="2092" customFormat="false" ht="12.75" hidden="false" customHeight="false" outlineLevel="0" collapsed="false">
      <c r="A2092" s="20"/>
      <c r="B2092" s="0"/>
      <c r="C2092" s="0"/>
    </row>
    <row r="2093" customFormat="false" ht="12.75" hidden="false" customHeight="false" outlineLevel="0" collapsed="false">
      <c r="A2093" s="20"/>
      <c r="B2093" s="0"/>
      <c r="C2093" s="0"/>
    </row>
    <row r="2094" customFormat="false" ht="12.75" hidden="false" customHeight="false" outlineLevel="0" collapsed="false">
      <c r="A2094" s="20"/>
      <c r="B2094" s="0"/>
      <c r="C2094" s="0"/>
    </row>
    <row r="2095" customFormat="false" ht="12.75" hidden="false" customHeight="false" outlineLevel="0" collapsed="false">
      <c r="A2095" s="20"/>
      <c r="B2095" s="0"/>
      <c r="C2095" s="0"/>
    </row>
    <row r="2096" customFormat="false" ht="12.75" hidden="false" customHeight="false" outlineLevel="0" collapsed="false">
      <c r="A2096" s="20"/>
      <c r="B2096" s="0"/>
      <c r="C2096" s="0"/>
    </row>
    <row r="2097" customFormat="false" ht="12.75" hidden="false" customHeight="false" outlineLevel="0" collapsed="false">
      <c r="A2097" s="20"/>
      <c r="B2097" s="0"/>
      <c r="C2097" s="0"/>
    </row>
    <row r="2098" customFormat="false" ht="12.75" hidden="false" customHeight="false" outlineLevel="0" collapsed="false">
      <c r="A2098" s="20"/>
      <c r="B2098" s="0"/>
      <c r="C2098" s="0"/>
    </row>
    <row r="2099" customFormat="false" ht="12.75" hidden="false" customHeight="false" outlineLevel="0" collapsed="false">
      <c r="A2099" s="20"/>
      <c r="B2099" s="0"/>
      <c r="C2099" s="0"/>
    </row>
    <row r="2100" customFormat="false" ht="12.75" hidden="false" customHeight="false" outlineLevel="0" collapsed="false">
      <c r="A2100" s="20"/>
      <c r="B2100" s="0"/>
      <c r="C2100" s="0"/>
    </row>
    <row r="2101" customFormat="false" ht="12.75" hidden="false" customHeight="false" outlineLevel="0" collapsed="false">
      <c r="A2101" s="20"/>
      <c r="B2101" s="0"/>
      <c r="C2101" s="0"/>
    </row>
    <row r="2102" customFormat="false" ht="12.75" hidden="false" customHeight="false" outlineLevel="0" collapsed="false">
      <c r="A2102" s="20"/>
      <c r="B2102" s="0"/>
      <c r="C2102" s="0"/>
    </row>
    <row r="2103" customFormat="false" ht="12.75" hidden="false" customHeight="false" outlineLevel="0" collapsed="false">
      <c r="A2103" s="20"/>
      <c r="B2103" s="0"/>
      <c r="C2103" s="0"/>
    </row>
    <row r="2104" customFormat="false" ht="12.75" hidden="false" customHeight="false" outlineLevel="0" collapsed="false">
      <c r="A2104" s="20"/>
      <c r="B2104" s="0"/>
      <c r="C2104" s="0"/>
    </row>
    <row r="2105" customFormat="false" ht="12.75" hidden="false" customHeight="false" outlineLevel="0" collapsed="false">
      <c r="A2105" s="20"/>
      <c r="B2105" s="0"/>
      <c r="C2105" s="0"/>
    </row>
    <row r="2106" customFormat="false" ht="12.75" hidden="false" customHeight="false" outlineLevel="0" collapsed="false">
      <c r="A2106" s="20"/>
      <c r="B2106" s="0"/>
      <c r="C2106" s="0"/>
    </row>
    <row r="2107" customFormat="false" ht="12.75" hidden="false" customHeight="false" outlineLevel="0" collapsed="false">
      <c r="A2107" s="20"/>
      <c r="B2107" s="0"/>
      <c r="C2107" s="0"/>
    </row>
    <row r="2108" customFormat="false" ht="12.75" hidden="false" customHeight="false" outlineLevel="0" collapsed="false">
      <c r="A2108" s="20"/>
      <c r="B2108" s="0"/>
      <c r="C2108" s="0"/>
    </row>
    <row r="2109" customFormat="false" ht="12.75" hidden="false" customHeight="false" outlineLevel="0" collapsed="false">
      <c r="A2109" s="20"/>
      <c r="B2109" s="0"/>
      <c r="C2109" s="0"/>
    </row>
    <row r="2110" customFormat="false" ht="12.75" hidden="false" customHeight="false" outlineLevel="0" collapsed="false">
      <c r="A2110" s="20"/>
      <c r="B2110" s="0"/>
      <c r="C2110" s="0"/>
    </row>
    <row r="2111" customFormat="false" ht="12.75" hidden="false" customHeight="false" outlineLevel="0" collapsed="false">
      <c r="A2111" s="20"/>
      <c r="B2111" s="0"/>
      <c r="C2111" s="0"/>
    </row>
    <row r="2112" customFormat="false" ht="12.75" hidden="false" customHeight="false" outlineLevel="0" collapsed="false">
      <c r="A2112" s="20"/>
      <c r="B2112" s="0"/>
      <c r="C2112" s="0"/>
    </row>
    <row r="2113" customFormat="false" ht="12.75" hidden="false" customHeight="false" outlineLevel="0" collapsed="false">
      <c r="A2113" s="20"/>
      <c r="B2113" s="0"/>
      <c r="C2113" s="0"/>
    </row>
    <row r="2114" customFormat="false" ht="12.75" hidden="false" customHeight="false" outlineLevel="0" collapsed="false">
      <c r="A2114" s="20"/>
      <c r="B2114" s="0"/>
      <c r="C2114" s="0"/>
    </row>
    <row r="2115" customFormat="false" ht="12.75" hidden="false" customHeight="false" outlineLevel="0" collapsed="false">
      <c r="A2115" s="20"/>
      <c r="B2115" s="0"/>
      <c r="C2115" s="0"/>
    </row>
    <row r="2116" customFormat="false" ht="12.75" hidden="false" customHeight="false" outlineLevel="0" collapsed="false">
      <c r="A2116" s="20"/>
      <c r="B2116" s="0"/>
      <c r="C2116" s="0"/>
    </row>
    <row r="2117" customFormat="false" ht="12.75" hidden="false" customHeight="false" outlineLevel="0" collapsed="false">
      <c r="A2117" s="20"/>
      <c r="B2117" s="0"/>
      <c r="C2117" s="0"/>
    </row>
    <row r="2118" customFormat="false" ht="12.75" hidden="false" customHeight="false" outlineLevel="0" collapsed="false">
      <c r="A2118" s="20"/>
      <c r="B2118" s="0"/>
      <c r="C2118" s="0"/>
    </row>
    <row r="2119" customFormat="false" ht="12.75" hidden="false" customHeight="false" outlineLevel="0" collapsed="false">
      <c r="A2119" s="20"/>
      <c r="B2119" s="0"/>
      <c r="C2119" s="0"/>
    </row>
    <row r="2120" customFormat="false" ht="12.75" hidden="false" customHeight="false" outlineLevel="0" collapsed="false">
      <c r="A2120" s="20"/>
      <c r="B2120" s="0"/>
      <c r="C2120" s="0"/>
    </row>
    <row r="2121" customFormat="false" ht="12.75" hidden="false" customHeight="false" outlineLevel="0" collapsed="false">
      <c r="A2121" s="20"/>
      <c r="B2121" s="0"/>
      <c r="C2121" s="0"/>
    </row>
    <row r="2122" customFormat="false" ht="12.75" hidden="false" customHeight="false" outlineLevel="0" collapsed="false">
      <c r="A2122" s="20"/>
      <c r="B2122" s="0"/>
      <c r="C2122" s="0"/>
    </row>
    <row r="2123" customFormat="false" ht="12.75" hidden="false" customHeight="false" outlineLevel="0" collapsed="false">
      <c r="A2123" s="20"/>
      <c r="B2123" s="0"/>
      <c r="C2123" s="0"/>
    </row>
    <row r="2124" customFormat="false" ht="12.75" hidden="false" customHeight="false" outlineLevel="0" collapsed="false">
      <c r="A2124" s="20"/>
      <c r="B2124" s="0"/>
      <c r="C2124" s="0"/>
    </row>
    <row r="2125" customFormat="false" ht="12.75" hidden="false" customHeight="false" outlineLevel="0" collapsed="false">
      <c r="A2125" s="20"/>
      <c r="B2125" s="0"/>
      <c r="C2125" s="0"/>
    </row>
    <row r="2126" customFormat="false" ht="12.75" hidden="false" customHeight="false" outlineLevel="0" collapsed="false">
      <c r="A2126" s="20"/>
      <c r="B2126" s="0"/>
      <c r="C2126" s="0"/>
    </row>
    <row r="2127" customFormat="false" ht="12.75" hidden="false" customHeight="false" outlineLevel="0" collapsed="false">
      <c r="A2127" s="20"/>
      <c r="B2127" s="0"/>
      <c r="C2127" s="0"/>
    </row>
    <row r="2128" customFormat="false" ht="12.75" hidden="false" customHeight="false" outlineLevel="0" collapsed="false">
      <c r="A2128" s="20"/>
      <c r="B2128" s="0"/>
      <c r="C2128" s="0"/>
    </row>
    <row r="2129" customFormat="false" ht="12.75" hidden="false" customHeight="false" outlineLevel="0" collapsed="false">
      <c r="A2129" s="20"/>
      <c r="B2129" s="0"/>
      <c r="C2129" s="0"/>
    </row>
    <row r="2130" customFormat="false" ht="12.75" hidden="false" customHeight="false" outlineLevel="0" collapsed="false">
      <c r="A2130" s="20"/>
      <c r="B2130" s="0"/>
      <c r="C2130" s="0"/>
    </row>
    <row r="2131" customFormat="false" ht="12.75" hidden="false" customHeight="false" outlineLevel="0" collapsed="false">
      <c r="A2131" s="20"/>
      <c r="B2131" s="0"/>
      <c r="C2131" s="0"/>
    </row>
    <row r="2132" customFormat="false" ht="12.75" hidden="false" customHeight="false" outlineLevel="0" collapsed="false">
      <c r="A2132" s="20"/>
      <c r="B2132" s="0"/>
      <c r="C2132" s="0"/>
    </row>
    <row r="2133" customFormat="false" ht="12.75" hidden="false" customHeight="false" outlineLevel="0" collapsed="false">
      <c r="A2133" s="20"/>
      <c r="B2133" s="0"/>
      <c r="C2133" s="0"/>
    </row>
    <row r="2134" customFormat="false" ht="12.75" hidden="false" customHeight="false" outlineLevel="0" collapsed="false">
      <c r="A2134" s="20"/>
      <c r="B2134" s="0"/>
      <c r="C2134" s="0"/>
    </row>
    <row r="2135" customFormat="false" ht="12.75" hidden="false" customHeight="false" outlineLevel="0" collapsed="false">
      <c r="A2135" s="20"/>
      <c r="B2135" s="0"/>
      <c r="C2135" s="0"/>
    </row>
    <row r="2136" customFormat="false" ht="12.75" hidden="false" customHeight="false" outlineLevel="0" collapsed="false">
      <c r="A2136" s="20"/>
      <c r="B2136" s="0"/>
      <c r="C2136" s="0"/>
    </row>
    <row r="2137" customFormat="false" ht="12.75" hidden="false" customHeight="false" outlineLevel="0" collapsed="false">
      <c r="A2137" s="20"/>
      <c r="B2137" s="0"/>
      <c r="C2137" s="0"/>
    </row>
    <row r="2138" customFormat="false" ht="12.75" hidden="false" customHeight="false" outlineLevel="0" collapsed="false">
      <c r="A2138" s="20"/>
      <c r="B2138" s="0"/>
      <c r="C2138" s="0"/>
    </row>
    <row r="2139" customFormat="false" ht="12.75" hidden="false" customHeight="false" outlineLevel="0" collapsed="false">
      <c r="A2139" s="20"/>
      <c r="B2139" s="0"/>
      <c r="C2139" s="0"/>
    </row>
    <row r="2140" customFormat="false" ht="12.75" hidden="false" customHeight="false" outlineLevel="0" collapsed="false">
      <c r="A2140" s="20"/>
      <c r="B2140" s="0"/>
      <c r="C2140" s="0"/>
    </row>
    <row r="2141" customFormat="false" ht="12.75" hidden="false" customHeight="false" outlineLevel="0" collapsed="false">
      <c r="A2141" s="20"/>
      <c r="B2141" s="0"/>
      <c r="C2141" s="0"/>
    </row>
    <row r="2142" customFormat="false" ht="12.75" hidden="false" customHeight="false" outlineLevel="0" collapsed="false">
      <c r="A2142" s="20"/>
      <c r="B2142" s="0"/>
      <c r="C2142" s="0"/>
    </row>
    <row r="2143" customFormat="false" ht="12.75" hidden="false" customHeight="false" outlineLevel="0" collapsed="false">
      <c r="A2143" s="20"/>
      <c r="B2143" s="0"/>
      <c r="C2143" s="0"/>
    </row>
    <row r="2144" customFormat="false" ht="12.75" hidden="false" customHeight="false" outlineLevel="0" collapsed="false">
      <c r="A2144" s="20"/>
      <c r="B2144" s="0"/>
      <c r="C2144" s="0"/>
    </row>
    <row r="2145" customFormat="false" ht="12.75" hidden="false" customHeight="false" outlineLevel="0" collapsed="false">
      <c r="A2145" s="20"/>
      <c r="B2145" s="0"/>
      <c r="C2145" s="0"/>
    </row>
    <row r="2146" customFormat="false" ht="12.75" hidden="false" customHeight="false" outlineLevel="0" collapsed="false">
      <c r="A2146" s="20"/>
      <c r="B2146" s="0"/>
      <c r="C2146" s="0"/>
    </row>
    <row r="2147" customFormat="false" ht="12.75" hidden="false" customHeight="false" outlineLevel="0" collapsed="false">
      <c r="A2147" s="20"/>
      <c r="B2147" s="0"/>
      <c r="C2147" s="0"/>
    </row>
    <row r="2148" customFormat="false" ht="12.75" hidden="false" customHeight="false" outlineLevel="0" collapsed="false">
      <c r="A2148" s="20"/>
      <c r="B2148" s="0"/>
      <c r="C2148" s="0"/>
    </row>
    <row r="2149" customFormat="false" ht="12.75" hidden="false" customHeight="false" outlineLevel="0" collapsed="false">
      <c r="A2149" s="20"/>
      <c r="B2149" s="0"/>
      <c r="C2149" s="0"/>
    </row>
    <row r="2150" customFormat="false" ht="12.75" hidden="false" customHeight="false" outlineLevel="0" collapsed="false">
      <c r="A2150" s="20"/>
      <c r="B2150" s="0"/>
      <c r="C2150" s="0"/>
    </row>
    <row r="2151" customFormat="false" ht="12.75" hidden="false" customHeight="false" outlineLevel="0" collapsed="false">
      <c r="A2151" s="20"/>
      <c r="B2151" s="0"/>
      <c r="C2151" s="0"/>
    </row>
    <row r="2152" customFormat="false" ht="12.75" hidden="false" customHeight="false" outlineLevel="0" collapsed="false">
      <c r="A2152" s="20"/>
      <c r="B2152" s="0"/>
      <c r="C2152" s="0"/>
    </row>
    <row r="2153" customFormat="false" ht="12.75" hidden="false" customHeight="false" outlineLevel="0" collapsed="false">
      <c r="A2153" s="20"/>
      <c r="B2153" s="0"/>
      <c r="C2153" s="0"/>
    </row>
    <row r="2154" customFormat="false" ht="12.75" hidden="false" customHeight="false" outlineLevel="0" collapsed="false">
      <c r="A2154" s="20"/>
      <c r="B2154" s="0"/>
      <c r="C2154" s="0"/>
    </row>
    <row r="2155" customFormat="false" ht="12.75" hidden="false" customHeight="false" outlineLevel="0" collapsed="false">
      <c r="A2155" s="20"/>
      <c r="B2155" s="0"/>
      <c r="C2155" s="0"/>
    </row>
    <row r="2156" customFormat="false" ht="12.75" hidden="false" customHeight="false" outlineLevel="0" collapsed="false">
      <c r="A2156" s="20"/>
      <c r="B2156" s="0"/>
      <c r="C2156" s="0"/>
    </row>
    <row r="2157" customFormat="false" ht="12.75" hidden="false" customHeight="false" outlineLevel="0" collapsed="false">
      <c r="A2157" s="20"/>
      <c r="B2157" s="0"/>
      <c r="C2157" s="0"/>
    </row>
    <row r="2158" customFormat="false" ht="12.75" hidden="false" customHeight="false" outlineLevel="0" collapsed="false">
      <c r="A2158" s="20"/>
      <c r="B2158" s="0"/>
      <c r="C2158" s="0"/>
    </row>
    <row r="2159" customFormat="false" ht="12.75" hidden="false" customHeight="false" outlineLevel="0" collapsed="false">
      <c r="A2159" s="20"/>
      <c r="B2159" s="0"/>
      <c r="C2159" s="0"/>
    </row>
    <row r="2160" customFormat="false" ht="12.75" hidden="false" customHeight="false" outlineLevel="0" collapsed="false">
      <c r="A2160" s="20"/>
      <c r="B2160" s="0"/>
      <c r="C2160" s="0"/>
    </row>
    <row r="2161" customFormat="false" ht="12.75" hidden="false" customHeight="false" outlineLevel="0" collapsed="false">
      <c r="A2161" s="20"/>
      <c r="B2161" s="0"/>
      <c r="C2161" s="0"/>
    </row>
    <row r="2162" customFormat="false" ht="12.75" hidden="false" customHeight="false" outlineLevel="0" collapsed="false">
      <c r="A2162" s="20"/>
      <c r="B2162" s="0"/>
      <c r="C2162" s="0"/>
    </row>
    <row r="2163" customFormat="false" ht="12.75" hidden="false" customHeight="false" outlineLevel="0" collapsed="false">
      <c r="A2163" s="20"/>
      <c r="B2163" s="0"/>
      <c r="C2163" s="0"/>
    </row>
    <row r="2164" customFormat="false" ht="12.75" hidden="false" customHeight="false" outlineLevel="0" collapsed="false">
      <c r="A2164" s="20"/>
      <c r="B2164" s="0"/>
      <c r="C2164" s="0"/>
    </row>
    <row r="2165" customFormat="false" ht="12.75" hidden="false" customHeight="false" outlineLevel="0" collapsed="false">
      <c r="A2165" s="20"/>
      <c r="B2165" s="0"/>
      <c r="C2165" s="0"/>
    </row>
    <row r="2166" customFormat="false" ht="12.75" hidden="false" customHeight="false" outlineLevel="0" collapsed="false">
      <c r="A2166" s="20"/>
      <c r="B2166" s="0"/>
      <c r="C2166" s="0"/>
    </row>
    <row r="2167" customFormat="false" ht="12.75" hidden="false" customHeight="false" outlineLevel="0" collapsed="false">
      <c r="A2167" s="20"/>
      <c r="B2167" s="0"/>
      <c r="C2167" s="0"/>
    </row>
    <row r="2168" customFormat="false" ht="12.75" hidden="false" customHeight="false" outlineLevel="0" collapsed="false">
      <c r="A2168" s="20"/>
      <c r="B2168" s="0"/>
      <c r="C2168" s="0"/>
    </row>
    <row r="2169" customFormat="false" ht="12.75" hidden="false" customHeight="false" outlineLevel="0" collapsed="false">
      <c r="A2169" s="20"/>
      <c r="B2169" s="0"/>
      <c r="C2169" s="0"/>
    </row>
    <row r="2170" customFormat="false" ht="12.75" hidden="false" customHeight="false" outlineLevel="0" collapsed="false">
      <c r="A2170" s="20"/>
      <c r="B2170" s="0"/>
      <c r="C2170" s="0"/>
    </row>
    <row r="2171" customFormat="false" ht="12.75" hidden="false" customHeight="false" outlineLevel="0" collapsed="false">
      <c r="A2171" s="20"/>
      <c r="B2171" s="0"/>
      <c r="C2171" s="0"/>
    </row>
    <row r="2172" customFormat="false" ht="12.75" hidden="false" customHeight="false" outlineLevel="0" collapsed="false">
      <c r="A2172" s="20"/>
      <c r="B2172" s="0"/>
      <c r="C2172" s="0"/>
    </row>
    <row r="2173" customFormat="false" ht="12.75" hidden="false" customHeight="false" outlineLevel="0" collapsed="false">
      <c r="A2173" s="20"/>
      <c r="B2173" s="0"/>
      <c r="C2173" s="0"/>
    </row>
    <row r="2174" customFormat="false" ht="12.75" hidden="false" customHeight="false" outlineLevel="0" collapsed="false">
      <c r="A2174" s="20"/>
      <c r="B2174" s="0"/>
      <c r="C2174" s="0"/>
    </row>
    <row r="2175" customFormat="false" ht="12.75" hidden="false" customHeight="false" outlineLevel="0" collapsed="false">
      <c r="A2175" s="20"/>
      <c r="B2175" s="0"/>
      <c r="C2175" s="0"/>
    </row>
    <row r="2176" customFormat="false" ht="12.75" hidden="false" customHeight="false" outlineLevel="0" collapsed="false">
      <c r="A2176" s="20"/>
      <c r="B2176" s="0"/>
      <c r="C2176" s="0"/>
    </row>
    <row r="2177" customFormat="false" ht="12.75" hidden="false" customHeight="false" outlineLevel="0" collapsed="false">
      <c r="A2177" s="20"/>
      <c r="B2177" s="0"/>
      <c r="C2177" s="0"/>
    </row>
    <row r="2178" customFormat="false" ht="12.75" hidden="false" customHeight="false" outlineLevel="0" collapsed="false">
      <c r="A2178" s="20"/>
      <c r="B2178" s="0"/>
      <c r="C2178" s="0"/>
    </row>
    <row r="2179" customFormat="false" ht="12.75" hidden="false" customHeight="false" outlineLevel="0" collapsed="false">
      <c r="A2179" s="20"/>
      <c r="B2179" s="0"/>
      <c r="C2179" s="0"/>
    </row>
    <row r="2180" customFormat="false" ht="12.75" hidden="false" customHeight="false" outlineLevel="0" collapsed="false">
      <c r="A2180" s="20"/>
      <c r="B2180" s="0"/>
      <c r="C2180" s="0"/>
    </row>
    <row r="2181" customFormat="false" ht="12.75" hidden="false" customHeight="false" outlineLevel="0" collapsed="false">
      <c r="A2181" s="20"/>
      <c r="B2181" s="0"/>
      <c r="C2181" s="0"/>
    </row>
    <row r="2182" customFormat="false" ht="12.75" hidden="false" customHeight="false" outlineLevel="0" collapsed="false">
      <c r="A2182" s="20"/>
      <c r="B2182" s="0"/>
      <c r="C2182" s="0"/>
    </row>
    <row r="2183" customFormat="false" ht="12.75" hidden="false" customHeight="false" outlineLevel="0" collapsed="false">
      <c r="A2183" s="20"/>
      <c r="B2183" s="0"/>
      <c r="C2183" s="0"/>
    </row>
    <row r="2184" customFormat="false" ht="12.75" hidden="false" customHeight="false" outlineLevel="0" collapsed="false">
      <c r="A2184" s="20"/>
      <c r="B2184" s="0"/>
      <c r="C2184" s="0"/>
    </row>
    <row r="2185" customFormat="false" ht="12.75" hidden="false" customHeight="false" outlineLevel="0" collapsed="false">
      <c r="A2185" s="20"/>
      <c r="B2185" s="0"/>
      <c r="C2185" s="0"/>
    </row>
    <row r="2186" customFormat="false" ht="12.75" hidden="false" customHeight="false" outlineLevel="0" collapsed="false">
      <c r="A2186" s="20"/>
      <c r="B2186" s="0"/>
      <c r="C2186" s="0"/>
    </row>
    <row r="2187" customFormat="false" ht="12.75" hidden="false" customHeight="false" outlineLevel="0" collapsed="false">
      <c r="A2187" s="20"/>
      <c r="B2187" s="0"/>
      <c r="C2187" s="0"/>
    </row>
    <row r="2188" customFormat="false" ht="12.75" hidden="false" customHeight="false" outlineLevel="0" collapsed="false">
      <c r="A2188" s="20"/>
      <c r="B2188" s="0"/>
      <c r="C2188" s="0"/>
    </row>
    <row r="2189" customFormat="false" ht="12.75" hidden="false" customHeight="false" outlineLevel="0" collapsed="false">
      <c r="A2189" s="20"/>
      <c r="B2189" s="0"/>
      <c r="C2189" s="0"/>
    </row>
    <row r="2190" customFormat="false" ht="12.75" hidden="false" customHeight="false" outlineLevel="0" collapsed="false">
      <c r="A2190" s="20"/>
      <c r="B2190" s="0"/>
      <c r="C2190" s="0"/>
    </row>
    <row r="2191" customFormat="false" ht="12.75" hidden="false" customHeight="false" outlineLevel="0" collapsed="false">
      <c r="A2191" s="20"/>
      <c r="B2191" s="0"/>
      <c r="C2191" s="0"/>
    </row>
    <row r="2192" customFormat="false" ht="12.75" hidden="false" customHeight="false" outlineLevel="0" collapsed="false">
      <c r="A2192" s="20"/>
      <c r="B2192" s="0"/>
      <c r="C2192" s="0"/>
    </row>
    <row r="2193" customFormat="false" ht="12.75" hidden="false" customHeight="false" outlineLevel="0" collapsed="false">
      <c r="A2193" s="20"/>
      <c r="B2193" s="0"/>
      <c r="C2193" s="0"/>
    </row>
    <row r="2194" customFormat="false" ht="12.75" hidden="false" customHeight="false" outlineLevel="0" collapsed="false">
      <c r="A2194" s="20"/>
      <c r="B2194" s="0"/>
      <c r="C2194" s="0"/>
    </row>
    <row r="2195" customFormat="false" ht="12.75" hidden="false" customHeight="false" outlineLevel="0" collapsed="false">
      <c r="A2195" s="20"/>
      <c r="B2195" s="0"/>
      <c r="C2195" s="0"/>
    </row>
    <row r="2196" customFormat="false" ht="12.75" hidden="false" customHeight="false" outlineLevel="0" collapsed="false">
      <c r="A2196" s="20"/>
      <c r="B2196" s="0"/>
      <c r="C2196" s="0"/>
    </row>
    <row r="2197" customFormat="false" ht="12.75" hidden="false" customHeight="false" outlineLevel="0" collapsed="false">
      <c r="A2197" s="20"/>
      <c r="B2197" s="0"/>
      <c r="C2197" s="0"/>
    </row>
    <row r="2198" customFormat="false" ht="12.75" hidden="false" customHeight="false" outlineLevel="0" collapsed="false">
      <c r="A2198" s="20"/>
      <c r="B2198" s="0"/>
      <c r="C2198" s="0"/>
    </row>
    <row r="2199" customFormat="false" ht="12.75" hidden="false" customHeight="false" outlineLevel="0" collapsed="false">
      <c r="A2199" s="20"/>
      <c r="B2199" s="0"/>
      <c r="C2199" s="0"/>
    </row>
    <row r="2200" customFormat="false" ht="12.75" hidden="false" customHeight="false" outlineLevel="0" collapsed="false">
      <c r="A2200" s="20"/>
      <c r="B2200" s="0"/>
      <c r="C2200" s="0"/>
    </row>
    <row r="2201" customFormat="false" ht="12.75" hidden="false" customHeight="false" outlineLevel="0" collapsed="false">
      <c r="A2201" s="20"/>
      <c r="B2201" s="0"/>
      <c r="C2201" s="0"/>
    </row>
    <row r="2202" customFormat="false" ht="12.75" hidden="false" customHeight="false" outlineLevel="0" collapsed="false">
      <c r="A2202" s="20"/>
      <c r="B2202" s="0"/>
      <c r="C2202" s="0"/>
    </row>
    <row r="2203" customFormat="false" ht="12.75" hidden="false" customHeight="false" outlineLevel="0" collapsed="false">
      <c r="A2203" s="20"/>
      <c r="B2203" s="0"/>
      <c r="C2203" s="0"/>
    </row>
    <row r="2204" customFormat="false" ht="12.75" hidden="false" customHeight="false" outlineLevel="0" collapsed="false">
      <c r="A2204" s="20"/>
      <c r="B2204" s="0"/>
      <c r="C2204" s="0"/>
    </row>
    <row r="2205" customFormat="false" ht="12.75" hidden="false" customHeight="false" outlineLevel="0" collapsed="false">
      <c r="A2205" s="20"/>
      <c r="B2205" s="0"/>
      <c r="C2205" s="0"/>
    </row>
    <row r="2206" customFormat="false" ht="12.75" hidden="false" customHeight="false" outlineLevel="0" collapsed="false">
      <c r="A2206" s="20"/>
      <c r="B2206" s="0"/>
      <c r="C2206" s="0"/>
    </row>
    <row r="2207" customFormat="false" ht="12.75" hidden="false" customHeight="false" outlineLevel="0" collapsed="false">
      <c r="A2207" s="20"/>
      <c r="B2207" s="0"/>
      <c r="C2207" s="0"/>
    </row>
    <row r="2208" customFormat="false" ht="12.75" hidden="false" customHeight="false" outlineLevel="0" collapsed="false">
      <c r="A2208" s="20"/>
      <c r="B2208" s="0"/>
      <c r="C2208" s="0"/>
    </row>
    <row r="2209" customFormat="false" ht="12.75" hidden="false" customHeight="false" outlineLevel="0" collapsed="false">
      <c r="A2209" s="20"/>
      <c r="B2209" s="0"/>
      <c r="C2209" s="0"/>
    </row>
    <row r="2210" customFormat="false" ht="12.75" hidden="false" customHeight="false" outlineLevel="0" collapsed="false">
      <c r="A2210" s="20"/>
      <c r="B2210" s="0"/>
      <c r="C2210" s="0"/>
    </row>
    <row r="2211" customFormat="false" ht="12.75" hidden="false" customHeight="false" outlineLevel="0" collapsed="false">
      <c r="A2211" s="20"/>
      <c r="B2211" s="0"/>
      <c r="C2211" s="0"/>
    </row>
    <row r="2212" customFormat="false" ht="12.75" hidden="false" customHeight="false" outlineLevel="0" collapsed="false">
      <c r="A2212" s="20"/>
      <c r="B2212" s="0"/>
      <c r="C2212" s="0"/>
    </row>
    <row r="2213" customFormat="false" ht="12.75" hidden="false" customHeight="false" outlineLevel="0" collapsed="false">
      <c r="A2213" s="20"/>
      <c r="B2213" s="0"/>
      <c r="C2213" s="0"/>
    </row>
    <row r="2214" customFormat="false" ht="12.75" hidden="false" customHeight="false" outlineLevel="0" collapsed="false">
      <c r="A2214" s="20"/>
      <c r="B2214" s="0"/>
      <c r="C2214" s="0"/>
    </row>
    <row r="2215" customFormat="false" ht="12.75" hidden="false" customHeight="false" outlineLevel="0" collapsed="false">
      <c r="A2215" s="20"/>
      <c r="B2215" s="0"/>
      <c r="C2215" s="0"/>
    </row>
    <row r="2216" customFormat="false" ht="12.75" hidden="false" customHeight="false" outlineLevel="0" collapsed="false">
      <c r="A2216" s="20"/>
      <c r="B2216" s="0"/>
      <c r="C2216" s="0"/>
    </row>
    <row r="2217" customFormat="false" ht="12.75" hidden="false" customHeight="false" outlineLevel="0" collapsed="false">
      <c r="A2217" s="20"/>
      <c r="B2217" s="0"/>
      <c r="C2217" s="0"/>
    </row>
    <row r="2218" customFormat="false" ht="12.75" hidden="false" customHeight="false" outlineLevel="0" collapsed="false">
      <c r="A2218" s="20"/>
      <c r="B2218" s="0"/>
      <c r="C2218" s="0"/>
    </row>
    <row r="2219" customFormat="false" ht="12.75" hidden="false" customHeight="false" outlineLevel="0" collapsed="false">
      <c r="A2219" s="20"/>
      <c r="B2219" s="0"/>
      <c r="C2219" s="0"/>
    </row>
    <row r="2220" customFormat="false" ht="12.75" hidden="false" customHeight="false" outlineLevel="0" collapsed="false">
      <c r="A2220" s="20"/>
      <c r="B2220" s="0"/>
      <c r="C2220" s="0"/>
    </row>
    <row r="2221" customFormat="false" ht="12.75" hidden="false" customHeight="false" outlineLevel="0" collapsed="false">
      <c r="A2221" s="20"/>
      <c r="B2221" s="0"/>
      <c r="C2221" s="0"/>
    </row>
    <row r="2222" customFormat="false" ht="12.75" hidden="false" customHeight="false" outlineLevel="0" collapsed="false">
      <c r="A2222" s="20"/>
      <c r="B2222" s="0"/>
      <c r="C2222" s="0"/>
    </row>
    <row r="2223" customFormat="false" ht="12.75" hidden="false" customHeight="false" outlineLevel="0" collapsed="false">
      <c r="A2223" s="20"/>
      <c r="B2223" s="0"/>
      <c r="C2223" s="0"/>
    </row>
    <row r="2224" customFormat="false" ht="12.75" hidden="false" customHeight="false" outlineLevel="0" collapsed="false">
      <c r="A2224" s="20"/>
      <c r="B2224" s="0"/>
      <c r="C2224" s="0"/>
    </row>
    <row r="2225" customFormat="false" ht="12.75" hidden="false" customHeight="false" outlineLevel="0" collapsed="false">
      <c r="A2225" s="20"/>
      <c r="B2225" s="0"/>
      <c r="C2225" s="0"/>
    </row>
    <row r="2226" customFormat="false" ht="12.75" hidden="false" customHeight="false" outlineLevel="0" collapsed="false">
      <c r="A2226" s="20"/>
      <c r="B2226" s="0"/>
      <c r="C2226" s="0"/>
    </row>
    <row r="2227" customFormat="false" ht="12.75" hidden="false" customHeight="false" outlineLevel="0" collapsed="false">
      <c r="A2227" s="20"/>
      <c r="B2227" s="0"/>
      <c r="C2227" s="0"/>
    </row>
    <row r="2228" customFormat="false" ht="12.75" hidden="false" customHeight="false" outlineLevel="0" collapsed="false">
      <c r="A2228" s="20"/>
      <c r="B2228" s="0"/>
      <c r="C2228" s="0"/>
    </row>
    <row r="2229" customFormat="false" ht="12.75" hidden="false" customHeight="false" outlineLevel="0" collapsed="false">
      <c r="A2229" s="20"/>
      <c r="B2229" s="0"/>
      <c r="C2229" s="0"/>
    </row>
    <row r="2230" customFormat="false" ht="12.75" hidden="false" customHeight="false" outlineLevel="0" collapsed="false">
      <c r="A2230" s="20"/>
      <c r="B2230" s="0"/>
      <c r="C2230" s="0"/>
    </row>
    <row r="2231" customFormat="false" ht="12.75" hidden="false" customHeight="false" outlineLevel="0" collapsed="false">
      <c r="A2231" s="20"/>
      <c r="B2231" s="0"/>
      <c r="C2231" s="0"/>
    </row>
    <row r="2232" customFormat="false" ht="12.75" hidden="false" customHeight="false" outlineLevel="0" collapsed="false">
      <c r="A2232" s="20"/>
      <c r="B2232" s="0"/>
      <c r="C2232" s="0"/>
    </row>
    <row r="2233" customFormat="false" ht="12.75" hidden="false" customHeight="false" outlineLevel="0" collapsed="false">
      <c r="A2233" s="20"/>
      <c r="B2233" s="0"/>
      <c r="C2233" s="0"/>
    </row>
    <row r="2234" customFormat="false" ht="12.75" hidden="false" customHeight="false" outlineLevel="0" collapsed="false">
      <c r="A2234" s="20"/>
      <c r="B2234" s="0"/>
      <c r="C2234" s="0"/>
    </row>
    <row r="2235" customFormat="false" ht="12.75" hidden="false" customHeight="false" outlineLevel="0" collapsed="false">
      <c r="A2235" s="20"/>
      <c r="B2235" s="0"/>
      <c r="C2235" s="0"/>
    </row>
    <row r="2236" customFormat="false" ht="12.75" hidden="false" customHeight="false" outlineLevel="0" collapsed="false">
      <c r="A2236" s="20"/>
      <c r="B2236" s="0"/>
      <c r="C2236" s="0"/>
    </row>
    <row r="2237" customFormat="false" ht="12.75" hidden="false" customHeight="false" outlineLevel="0" collapsed="false">
      <c r="A2237" s="20"/>
      <c r="B2237" s="0"/>
      <c r="C2237" s="0"/>
    </row>
    <row r="2238" customFormat="false" ht="12.75" hidden="false" customHeight="false" outlineLevel="0" collapsed="false">
      <c r="A2238" s="20"/>
      <c r="B2238" s="0"/>
      <c r="C2238" s="0"/>
    </row>
    <row r="2239" customFormat="false" ht="12.75" hidden="false" customHeight="false" outlineLevel="0" collapsed="false">
      <c r="A2239" s="20"/>
      <c r="B2239" s="0"/>
      <c r="C2239" s="0"/>
    </row>
    <row r="2240" customFormat="false" ht="12.75" hidden="false" customHeight="false" outlineLevel="0" collapsed="false">
      <c r="A2240" s="20"/>
      <c r="B2240" s="0"/>
      <c r="C2240" s="0"/>
    </row>
    <row r="2241" customFormat="false" ht="12.75" hidden="false" customHeight="false" outlineLevel="0" collapsed="false">
      <c r="A2241" s="20"/>
      <c r="B2241" s="0"/>
      <c r="C2241" s="0"/>
    </row>
    <row r="2242" customFormat="false" ht="12.75" hidden="false" customHeight="false" outlineLevel="0" collapsed="false">
      <c r="A2242" s="20"/>
      <c r="B2242" s="0"/>
      <c r="C2242" s="0"/>
    </row>
    <row r="2243" customFormat="false" ht="12.75" hidden="false" customHeight="false" outlineLevel="0" collapsed="false">
      <c r="A2243" s="20"/>
      <c r="B2243" s="0"/>
      <c r="C2243" s="0"/>
    </row>
    <row r="2244" customFormat="false" ht="12.75" hidden="false" customHeight="false" outlineLevel="0" collapsed="false">
      <c r="A2244" s="20"/>
      <c r="B2244" s="0"/>
      <c r="C2244" s="0"/>
    </row>
    <row r="2245" customFormat="false" ht="12.75" hidden="false" customHeight="false" outlineLevel="0" collapsed="false">
      <c r="A2245" s="20"/>
      <c r="B2245" s="0"/>
      <c r="C2245" s="0"/>
    </row>
    <row r="2246" customFormat="false" ht="12.75" hidden="false" customHeight="false" outlineLevel="0" collapsed="false">
      <c r="A2246" s="20"/>
      <c r="B2246" s="0"/>
      <c r="C2246" s="0"/>
    </row>
    <row r="2247" customFormat="false" ht="12.75" hidden="false" customHeight="false" outlineLevel="0" collapsed="false">
      <c r="A2247" s="20"/>
      <c r="B2247" s="0"/>
      <c r="C2247" s="0"/>
    </row>
    <row r="2248" customFormat="false" ht="12.75" hidden="false" customHeight="false" outlineLevel="0" collapsed="false">
      <c r="A2248" s="20"/>
      <c r="B2248" s="0"/>
      <c r="C2248" s="0"/>
    </row>
    <row r="2249" customFormat="false" ht="12.75" hidden="false" customHeight="false" outlineLevel="0" collapsed="false">
      <c r="A2249" s="20"/>
      <c r="B2249" s="0"/>
      <c r="C2249" s="0"/>
    </row>
    <row r="2250" customFormat="false" ht="12.75" hidden="false" customHeight="false" outlineLevel="0" collapsed="false">
      <c r="A2250" s="20"/>
      <c r="B2250" s="0"/>
      <c r="C2250" s="0"/>
    </row>
    <row r="2251" customFormat="false" ht="12.75" hidden="false" customHeight="false" outlineLevel="0" collapsed="false">
      <c r="A2251" s="20"/>
      <c r="B2251" s="0"/>
      <c r="C2251" s="0"/>
    </row>
    <row r="2252" customFormat="false" ht="12.75" hidden="false" customHeight="false" outlineLevel="0" collapsed="false">
      <c r="A2252" s="20"/>
      <c r="B2252" s="0"/>
      <c r="C2252" s="0"/>
    </row>
    <row r="2253" customFormat="false" ht="12.75" hidden="false" customHeight="false" outlineLevel="0" collapsed="false">
      <c r="A2253" s="20"/>
      <c r="B2253" s="0"/>
      <c r="C2253" s="0"/>
    </row>
    <row r="2254" customFormat="false" ht="12.75" hidden="false" customHeight="false" outlineLevel="0" collapsed="false">
      <c r="A2254" s="20"/>
      <c r="B2254" s="0"/>
      <c r="C2254" s="0"/>
    </row>
    <row r="2255" customFormat="false" ht="12.75" hidden="false" customHeight="false" outlineLevel="0" collapsed="false">
      <c r="A2255" s="20"/>
      <c r="B2255" s="0"/>
      <c r="C2255" s="0"/>
    </row>
    <row r="2256" customFormat="false" ht="12.75" hidden="false" customHeight="false" outlineLevel="0" collapsed="false">
      <c r="A2256" s="20"/>
      <c r="B2256" s="0"/>
      <c r="C2256" s="0"/>
    </row>
    <row r="2257" customFormat="false" ht="12.75" hidden="false" customHeight="false" outlineLevel="0" collapsed="false">
      <c r="A2257" s="20"/>
      <c r="B2257" s="0"/>
      <c r="C2257" s="0"/>
    </row>
    <row r="2258" customFormat="false" ht="12.75" hidden="false" customHeight="false" outlineLevel="0" collapsed="false">
      <c r="A2258" s="20"/>
      <c r="B2258" s="0"/>
      <c r="C2258" s="0"/>
    </row>
    <row r="2259" customFormat="false" ht="12.75" hidden="false" customHeight="false" outlineLevel="0" collapsed="false">
      <c r="A2259" s="20"/>
      <c r="B2259" s="0"/>
      <c r="C2259" s="0"/>
    </row>
    <row r="2260" customFormat="false" ht="12.75" hidden="false" customHeight="false" outlineLevel="0" collapsed="false">
      <c r="A2260" s="20"/>
      <c r="B2260" s="0"/>
      <c r="C2260" s="0"/>
    </row>
    <row r="2261" customFormat="false" ht="12.75" hidden="false" customHeight="false" outlineLevel="0" collapsed="false">
      <c r="A2261" s="20"/>
      <c r="B2261" s="0"/>
      <c r="C2261" s="0"/>
    </row>
    <row r="2262" customFormat="false" ht="12.75" hidden="false" customHeight="false" outlineLevel="0" collapsed="false">
      <c r="A2262" s="20"/>
      <c r="B2262" s="0"/>
      <c r="C2262" s="0"/>
    </row>
    <row r="2263" customFormat="false" ht="12.75" hidden="false" customHeight="false" outlineLevel="0" collapsed="false">
      <c r="A2263" s="20"/>
      <c r="B2263" s="0"/>
      <c r="C2263" s="0"/>
    </row>
    <row r="2264" customFormat="false" ht="12.75" hidden="false" customHeight="false" outlineLevel="0" collapsed="false">
      <c r="A2264" s="20"/>
      <c r="B2264" s="0"/>
      <c r="C2264" s="0"/>
    </row>
    <row r="2265" customFormat="false" ht="12.75" hidden="false" customHeight="false" outlineLevel="0" collapsed="false">
      <c r="A2265" s="20"/>
      <c r="B2265" s="0"/>
      <c r="C2265" s="0"/>
    </row>
    <row r="2266" customFormat="false" ht="12.75" hidden="false" customHeight="false" outlineLevel="0" collapsed="false">
      <c r="A2266" s="20"/>
      <c r="B2266" s="0"/>
      <c r="C2266" s="0"/>
    </row>
    <row r="2267" customFormat="false" ht="12.75" hidden="false" customHeight="false" outlineLevel="0" collapsed="false">
      <c r="A2267" s="20"/>
      <c r="B2267" s="0"/>
      <c r="C2267" s="0"/>
    </row>
    <row r="2268" customFormat="false" ht="12.75" hidden="false" customHeight="false" outlineLevel="0" collapsed="false">
      <c r="A2268" s="20"/>
      <c r="B2268" s="0"/>
      <c r="C2268" s="0"/>
    </row>
    <row r="2269" customFormat="false" ht="12.75" hidden="false" customHeight="false" outlineLevel="0" collapsed="false">
      <c r="A2269" s="20"/>
      <c r="B2269" s="0"/>
      <c r="C2269" s="0"/>
    </row>
    <row r="2270" customFormat="false" ht="12.75" hidden="false" customHeight="false" outlineLevel="0" collapsed="false">
      <c r="A2270" s="20"/>
      <c r="B2270" s="0"/>
      <c r="C2270" s="0"/>
    </row>
    <row r="2271" customFormat="false" ht="12.75" hidden="false" customHeight="false" outlineLevel="0" collapsed="false">
      <c r="A2271" s="20"/>
      <c r="B2271" s="0"/>
      <c r="C2271" s="0"/>
    </row>
    <row r="2272" customFormat="false" ht="12.75" hidden="false" customHeight="false" outlineLevel="0" collapsed="false">
      <c r="A2272" s="20"/>
      <c r="B2272" s="0"/>
      <c r="C2272" s="0"/>
    </row>
    <row r="2273" customFormat="false" ht="12.75" hidden="false" customHeight="false" outlineLevel="0" collapsed="false">
      <c r="A2273" s="20"/>
      <c r="B2273" s="0"/>
      <c r="C2273" s="0"/>
    </row>
    <row r="2274" customFormat="false" ht="12.75" hidden="false" customHeight="false" outlineLevel="0" collapsed="false">
      <c r="A2274" s="20"/>
      <c r="B2274" s="0"/>
      <c r="C2274" s="0"/>
    </row>
    <row r="2275" customFormat="false" ht="12.75" hidden="false" customHeight="false" outlineLevel="0" collapsed="false">
      <c r="A2275" s="20"/>
      <c r="B2275" s="0"/>
      <c r="C2275" s="0"/>
    </row>
    <row r="2276" customFormat="false" ht="12.75" hidden="false" customHeight="false" outlineLevel="0" collapsed="false">
      <c r="A2276" s="20"/>
      <c r="B2276" s="0"/>
      <c r="C2276" s="0"/>
    </row>
    <row r="2277" customFormat="false" ht="12.75" hidden="false" customHeight="false" outlineLevel="0" collapsed="false">
      <c r="A2277" s="20"/>
      <c r="B2277" s="0"/>
      <c r="C2277" s="0"/>
    </row>
    <row r="2278" customFormat="false" ht="12.75" hidden="false" customHeight="false" outlineLevel="0" collapsed="false">
      <c r="A2278" s="20"/>
      <c r="B2278" s="0"/>
      <c r="C2278" s="0"/>
    </row>
    <row r="2279" customFormat="false" ht="12.75" hidden="false" customHeight="false" outlineLevel="0" collapsed="false">
      <c r="A2279" s="20"/>
      <c r="B2279" s="0"/>
      <c r="C2279" s="0"/>
    </row>
    <row r="2280" customFormat="false" ht="12.75" hidden="false" customHeight="false" outlineLevel="0" collapsed="false">
      <c r="A2280" s="20"/>
      <c r="B2280" s="0"/>
      <c r="C2280" s="0"/>
    </row>
    <row r="2281" customFormat="false" ht="12.75" hidden="false" customHeight="false" outlineLevel="0" collapsed="false">
      <c r="A2281" s="20"/>
      <c r="B2281" s="0"/>
      <c r="C2281" s="0"/>
    </row>
    <row r="2282" customFormat="false" ht="12.75" hidden="false" customHeight="false" outlineLevel="0" collapsed="false">
      <c r="A2282" s="20"/>
      <c r="B2282" s="0"/>
      <c r="C2282" s="0"/>
    </row>
    <row r="2283" customFormat="false" ht="12.75" hidden="false" customHeight="false" outlineLevel="0" collapsed="false">
      <c r="A2283" s="20"/>
      <c r="B2283" s="0"/>
      <c r="C2283" s="0"/>
    </row>
    <row r="2284" customFormat="false" ht="12.75" hidden="false" customHeight="false" outlineLevel="0" collapsed="false">
      <c r="A2284" s="20"/>
      <c r="B2284" s="0"/>
      <c r="C2284" s="0"/>
    </row>
    <row r="2285" customFormat="false" ht="12.75" hidden="false" customHeight="false" outlineLevel="0" collapsed="false">
      <c r="A2285" s="20"/>
      <c r="B2285" s="0"/>
      <c r="C2285" s="0"/>
    </row>
    <row r="2286" customFormat="false" ht="12.75" hidden="false" customHeight="false" outlineLevel="0" collapsed="false">
      <c r="A2286" s="20"/>
      <c r="B2286" s="0"/>
      <c r="C2286" s="0"/>
    </row>
    <row r="2287" customFormat="false" ht="12.75" hidden="false" customHeight="false" outlineLevel="0" collapsed="false">
      <c r="A2287" s="20"/>
      <c r="B2287" s="0"/>
      <c r="C2287" s="0"/>
    </row>
    <row r="2288" customFormat="false" ht="12.75" hidden="false" customHeight="false" outlineLevel="0" collapsed="false">
      <c r="A2288" s="20"/>
      <c r="B2288" s="0"/>
      <c r="C2288" s="0"/>
    </row>
    <row r="2289" customFormat="false" ht="12.75" hidden="false" customHeight="false" outlineLevel="0" collapsed="false">
      <c r="A2289" s="20"/>
      <c r="B2289" s="0"/>
      <c r="C2289" s="0"/>
    </row>
    <row r="2290" customFormat="false" ht="12.75" hidden="false" customHeight="false" outlineLevel="0" collapsed="false">
      <c r="A2290" s="20"/>
      <c r="B2290" s="0"/>
      <c r="C2290" s="0"/>
    </row>
    <row r="2291" customFormat="false" ht="12.75" hidden="false" customHeight="false" outlineLevel="0" collapsed="false">
      <c r="A2291" s="20"/>
      <c r="B2291" s="0"/>
      <c r="C2291" s="0"/>
    </row>
    <row r="2292" customFormat="false" ht="12.75" hidden="false" customHeight="false" outlineLevel="0" collapsed="false">
      <c r="A2292" s="20"/>
      <c r="B2292" s="0"/>
      <c r="C2292" s="0"/>
    </row>
    <row r="2293" customFormat="false" ht="12.75" hidden="false" customHeight="false" outlineLevel="0" collapsed="false">
      <c r="A2293" s="20"/>
      <c r="B2293" s="0"/>
      <c r="C2293" s="0"/>
    </row>
    <row r="2294" customFormat="false" ht="12.75" hidden="false" customHeight="false" outlineLevel="0" collapsed="false">
      <c r="A2294" s="20"/>
      <c r="B2294" s="0"/>
      <c r="C2294" s="0"/>
    </row>
    <row r="2295" customFormat="false" ht="12.75" hidden="false" customHeight="false" outlineLevel="0" collapsed="false">
      <c r="A2295" s="20"/>
      <c r="B2295" s="0"/>
      <c r="C2295" s="0"/>
    </row>
    <row r="2296" customFormat="false" ht="12.75" hidden="false" customHeight="false" outlineLevel="0" collapsed="false">
      <c r="A2296" s="20"/>
      <c r="B2296" s="0"/>
      <c r="C2296" s="0"/>
    </row>
    <row r="2297" customFormat="false" ht="12.75" hidden="false" customHeight="false" outlineLevel="0" collapsed="false">
      <c r="A2297" s="20"/>
      <c r="B2297" s="0"/>
      <c r="C2297" s="0"/>
    </row>
    <row r="2298" customFormat="false" ht="12.75" hidden="false" customHeight="false" outlineLevel="0" collapsed="false">
      <c r="A2298" s="20"/>
      <c r="B2298" s="0"/>
      <c r="C2298" s="0"/>
    </row>
    <row r="2299" customFormat="false" ht="12.75" hidden="false" customHeight="false" outlineLevel="0" collapsed="false">
      <c r="A2299" s="20"/>
      <c r="B2299" s="0"/>
      <c r="C2299" s="0"/>
    </row>
    <row r="2300" customFormat="false" ht="12.75" hidden="false" customHeight="false" outlineLevel="0" collapsed="false">
      <c r="A2300" s="20"/>
      <c r="B2300" s="0"/>
      <c r="C2300" s="0"/>
    </row>
    <row r="2301" customFormat="false" ht="12.75" hidden="false" customHeight="false" outlineLevel="0" collapsed="false">
      <c r="A2301" s="20"/>
      <c r="B2301" s="0"/>
      <c r="C2301" s="0"/>
    </row>
    <row r="2302" customFormat="false" ht="12.75" hidden="false" customHeight="false" outlineLevel="0" collapsed="false">
      <c r="A2302" s="20"/>
      <c r="B2302" s="0"/>
      <c r="C2302" s="0"/>
    </row>
    <row r="2303" customFormat="false" ht="12.75" hidden="false" customHeight="false" outlineLevel="0" collapsed="false">
      <c r="A2303" s="20"/>
      <c r="B2303" s="0"/>
      <c r="C2303" s="0"/>
    </row>
    <row r="2304" customFormat="false" ht="12.75" hidden="false" customHeight="false" outlineLevel="0" collapsed="false">
      <c r="A2304" s="20"/>
      <c r="B2304" s="0"/>
      <c r="C2304" s="0"/>
    </row>
    <row r="2305" customFormat="false" ht="12.75" hidden="false" customHeight="false" outlineLevel="0" collapsed="false">
      <c r="A2305" s="20"/>
      <c r="B2305" s="0"/>
      <c r="C2305" s="0"/>
    </row>
    <row r="2306" customFormat="false" ht="12.75" hidden="false" customHeight="false" outlineLevel="0" collapsed="false">
      <c r="A2306" s="20"/>
      <c r="B2306" s="0"/>
      <c r="C2306" s="0"/>
    </row>
    <row r="2307" customFormat="false" ht="12.75" hidden="false" customHeight="false" outlineLevel="0" collapsed="false">
      <c r="A2307" s="20"/>
      <c r="B2307" s="0"/>
      <c r="C2307" s="0"/>
    </row>
    <row r="2308" customFormat="false" ht="12.75" hidden="false" customHeight="false" outlineLevel="0" collapsed="false">
      <c r="A2308" s="20"/>
      <c r="B2308" s="0"/>
      <c r="C2308" s="0"/>
    </row>
    <row r="2309" customFormat="false" ht="12.75" hidden="false" customHeight="false" outlineLevel="0" collapsed="false">
      <c r="A2309" s="20"/>
      <c r="B2309" s="0"/>
      <c r="C2309" s="0"/>
    </row>
    <row r="2310" customFormat="false" ht="12.75" hidden="false" customHeight="false" outlineLevel="0" collapsed="false">
      <c r="A2310" s="20"/>
      <c r="B2310" s="0"/>
      <c r="C2310" s="0"/>
    </row>
    <row r="2311" customFormat="false" ht="12.75" hidden="false" customHeight="false" outlineLevel="0" collapsed="false">
      <c r="A2311" s="20"/>
      <c r="B2311" s="0"/>
      <c r="C2311" s="0"/>
    </row>
    <row r="2312" customFormat="false" ht="12.75" hidden="false" customHeight="false" outlineLevel="0" collapsed="false">
      <c r="A2312" s="20"/>
      <c r="B2312" s="0"/>
      <c r="C2312" s="0"/>
    </row>
    <row r="2313" customFormat="false" ht="12.75" hidden="false" customHeight="false" outlineLevel="0" collapsed="false">
      <c r="A2313" s="20"/>
      <c r="B2313" s="0"/>
      <c r="C2313" s="0"/>
    </row>
    <row r="2314" customFormat="false" ht="12.75" hidden="false" customHeight="false" outlineLevel="0" collapsed="false">
      <c r="A2314" s="20"/>
      <c r="B2314" s="0"/>
      <c r="C2314" s="0"/>
    </row>
    <row r="2315" customFormat="false" ht="12.75" hidden="false" customHeight="false" outlineLevel="0" collapsed="false">
      <c r="A2315" s="20"/>
      <c r="B2315" s="0"/>
      <c r="C2315" s="0"/>
    </row>
    <row r="2316" customFormat="false" ht="12.75" hidden="false" customHeight="false" outlineLevel="0" collapsed="false">
      <c r="A2316" s="20"/>
      <c r="B2316" s="0"/>
      <c r="C2316" s="0"/>
    </row>
    <row r="2317" customFormat="false" ht="12.75" hidden="false" customHeight="false" outlineLevel="0" collapsed="false">
      <c r="A2317" s="20"/>
      <c r="B2317" s="0"/>
      <c r="C2317" s="0"/>
    </row>
    <row r="2318" customFormat="false" ht="12.75" hidden="false" customHeight="false" outlineLevel="0" collapsed="false">
      <c r="A2318" s="20"/>
      <c r="B2318" s="0"/>
      <c r="C2318" s="0"/>
    </row>
    <row r="2319" customFormat="false" ht="12.75" hidden="false" customHeight="false" outlineLevel="0" collapsed="false">
      <c r="A2319" s="20"/>
      <c r="B2319" s="0"/>
      <c r="C2319" s="0"/>
    </row>
    <row r="2320" customFormat="false" ht="12.75" hidden="false" customHeight="false" outlineLevel="0" collapsed="false">
      <c r="A2320" s="20"/>
      <c r="B2320" s="0"/>
      <c r="C2320" s="0"/>
    </row>
    <row r="2321" customFormat="false" ht="12.75" hidden="false" customHeight="false" outlineLevel="0" collapsed="false">
      <c r="A2321" s="20"/>
      <c r="B2321" s="0"/>
      <c r="C2321" s="0"/>
    </row>
    <row r="2322" customFormat="false" ht="12.75" hidden="false" customHeight="false" outlineLevel="0" collapsed="false">
      <c r="A2322" s="20"/>
      <c r="B2322" s="0"/>
      <c r="C2322" s="0"/>
    </row>
    <row r="2323" customFormat="false" ht="12.75" hidden="false" customHeight="false" outlineLevel="0" collapsed="false">
      <c r="A2323" s="20"/>
      <c r="B2323" s="0"/>
      <c r="C2323" s="0"/>
    </row>
    <row r="2324" customFormat="false" ht="12.75" hidden="false" customHeight="false" outlineLevel="0" collapsed="false">
      <c r="A2324" s="20"/>
      <c r="B2324" s="0"/>
      <c r="C2324" s="0"/>
    </row>
    <row r="2325" customFormat="false" ht="12.75" hidden="false" customHeight="false" outlineLevel="0" collapsed="false">
      <c r="A2325" s="20"/>
      <c r="B2325" s="0"/>
      <c r="C2325" s="0"/>
    </row>
    <row r="2326" customFormat="false" ht="12.75" hidden="false" customHeight="false" outlineLevel="0" collapsed="false">
      <c r="A2326" s="20"/>
      <c r="B2326" s="0"/>
      <c r="C2326" s="0"/>
    </row>
    <row r="2327" customFormat="false" ht="12.75" hidden="false" customHeight="false" outlineLevel="0" collapsed="false">
      <c r="A2327" s="20"/>
      <c r="B2327" s="0"/>
      <c r="C2327" s="0"/>
    </row>
    <row r="2328" customFormat="false" ht="12.75" hidden="false" customHeight="false" outlineLevel="0" collapsed="false">
      <c r="A2328" s="20"/>
      <c r="B2328" s="0"/>
      <c r="C2328" s="0"/>
    </row>
    <row r="2329" customFormat="false" ht="12.75" hidden="false" customHeight="false" outlineLevel="0" collapsed="false">
      <c r="A2329" s="20"/>
      <c r="B2329" s="0"/>
      <c r="C2329" s="0"/>
    </row>
    <row r="2330" customFormat="false" ht="12.75" hidden="false" customHeight="false" outlineLevel="0" collapsed="false">
      <c r="A2330" s="20"/>
      <c r="B2330" s="0"/>
      <c r="C2330" s="0"/>
    </row>
    <row r="2331" customFormat="false" ht="12.75" hidden="false" customHeight="false" outlineLevel="0" collapsed="false">
      <c r="A2331" s="20"/>
      <c r="B2331" s="0"/>
      <c r="C2331" s="0"/>
    </row>
    <row r="2332" customFormat="false" ht="12.75" hidden="false" customHeight="false" outlineLevel="0" collapsed="false">
      <c r="A2332" s="20"/>
      <c r="B2332" s="0"/>
      <c r="C2332" s="0"/>
    </row>
    <row r="2333" customFormat="false" ht="12.75" hidden="false" customHeight="false" outlineLevel="0" collapsed="false">
      <c r="A2333" s="20"/>
      <c r="B2333" s="0"/>
      <c r="C2333" s="0"/>
    </row>
    <row r="2334" customFormat="false" ht="12.75" hidden="false" customHeight="false" outlineLevel="0" collapsed="false">
      <c r="A2334" s="20"/>
      <c r="B2334" s="0"/>
      <c r="C2334" s="0"/>
    </row>
    <row r="2335" customFormat="false" ht="12.75" hidden="false" customHeight="false" outlineLevel="0" collapsed="false">
      <c r="A2335" s="20"/>
      <c r="B2335" s="0"/>
      <c r="C2335" s="0"/>
    </row>
    <row r="2336" customFormat="false" ht="12.75" hidden="false" customHeight="false" outlineLevel="0" collapsed="false">
      <c r="A2336" s="20"/>
      <c r="B2336" s="0"/>
      <c r="C2336" s="0"/>
    </row>
    <row r="2337" customFormat="false" ht="12.75" hidden="false" customHeight="false" outlineLevel="0" collapsed="false">
      <c r="A2337" s="20"/>
      <c r="B2337" s="0"/>
      <c r="C2337" s="0"/>
    </row>
    <row r="2338" customFormat="false" ht="12.75" hidden="false" customHeight="false" outlineLevel="0" collapsed="false">
      <c r="A2338" s="20"/>
      <c r="B2338" s="0"/>
      <c r="C2338" s="0"/>
    </row>
    <row r="2339" customFormat="false" ht="12.75" hidden="false" customHeight="false" outlineLevel="0" collapsed="false">
      <c r="A2339" s="20"/>
      <c r="B2339" s="0"/>
      <c r="C2339" s="0"/>
    </row>
    <row r="2340" customFormat="false" ht="12.75" hidden="false" customHeight="false" outlineLevel="0" collapsed="false">
      <c r="A2340" s="20"/>
      <c r="B2340" s="0"/>
      <c r="C2340" s="0"/>
    </row>
    <row r="2341" customFormat="false" ht="12.75" hidden="false" customHeight="false" outlineLevel="0" collapsed="false">
      <c r="A2341" s="20"/>
      <c r="B2341" s="0"/>
      <c r="C2341" s="0"/>
    </row>
    <row r="2342" customFormat="false" ht="12.75" hidden="false" customHeight="false" outlineLevel="0" collapsed="false">
      <c r="A2342" s="20"/>
      <c r="B2342" s="0"/>
      <c r="C2342" s="0"/>
    </row>
    <row r="2343" customFormat="false" ht="12.75" hidden="false" customHeight="false" outlineLevel="0" collapsed="false">
      <c r="A2343" s="20"/>
      <c r="B2343" s="0"/>
      <c r="C2343" s="0"/>
    </row>
    <row r="2344" customFormat="false" ht="12.75" hidden="false" customHeight="false" outlineLevel="0" collapsed="false">
      <c r="A2344" s="20"/>
      <c r="B2344" s="0"/>
      <c r="C2344" s="0"/>
    </row>
    <row r="2345" customFormat="false" ht="12.75" hidden="false" customHeight="false" outlineLevel="0" collapsed="false">
      <c r="A2345" s="20"/>
      <c r="B2345" s="0"/>
      <c r="C2345" s="0"/>
    </row>
    <row r="2346" customFormat="false" ht="12.75" hidden="false" customHeight="false" outlineLevel="0" collapsed="false">
      <c r="A2346" s="20"/>
      <c r="B2346" s="0"/>
      <c r="C2346" s="0"/>
    </row>
    <row r="2347" customFormat="false" ht="12.75" hidden="false" customHeight="false" outlineLevel="0" collapsed="false">
      <c r="A2347" s="20"/>
      <c r="B2347" s="0"/>
      <c r="C2347" s="0"/>
    </row>
    <row r="2348" customFormat="false" ht="12.75" hidden="false" customHeight="false" outlineLevel="0" collapsed="false">
      <c r="A2348" s="20"/>
      <c r="B2348" s="0"/>
      <c r="C2348" s="0"/>
    </row>
    <row r="2349" customFormat="false" ht="12.75" hidden="false" customHeight="false" outlineLevel="0" collapsed="false">
      <c r="A2349" s="20"/>
      <c r="B2349" s="0"/>
      <c r="C2349" s="0"/>
    </row>
    <row r="2350" customFormat="false" ht="12.75" hidden="false" customHeight="false" outlineLevel="0" collapsed="false">
      <c r="A2350" s="20"/>
      <c r="B2350" s="0"/>
      <c r="C2350" s="0"/>
    </row>
    <row r="2351" customFormat="false" ht="12.75" hidden="false" customHeight="false" outlineLevel="0" collapsed="false">
      <c r="A2351" s="20"/>
      <c r="B2351" s="0"/>
      <c r="C2351" s="0"/>
    </row>
    <row r="2352" customFormat="false" ht="12.75" hidden="false" customHeight="false" outlineLevel="0" collapsed="false">
      <c r="A2352" s="20"/>
      <c r="B2352" s="0"/>
      <c r="C2352" s="0"/>
    </row>
    <row r="2353" customFormat="false" ht="12.75" hidden="false" customHeight="false" outlineLevel="0" collapsed="false">
      <c r="A2353" s="20"/>
      <c r="B2353" s="0"/>
      <c r="C2353" s="0"/>
    </row>
    <row r="2354" customFormat="false" ht="12.75" hidden="false" customHeight="false" outlineLevel="0" collapsed="false">
      <c r="A2354" s="20"/>
      <c r="B2354" s="0"/>
      <c r="C2354" s="0"/>
    </row>
    <row r="2355" customFormat="false" ht="12.75" hidden="false" customHeight="false" outlineLevel="0" collapsed="false">
      <c r="A2355" s="20"/>
      <c r="B2355" s="0"/>
      <c r="C2355" s="0"/>
    </row>
    <row r="2356" customFormat="false" ht="12.75" hidden="false" customHeight="false" outlineLevel="0" collapsed="false">
      <c r="A2356" s="20"/>
      <c r="B2356" s="0"/>
      <c r="C2356" s="0"/>
    </row>
    <row r="2357" customFormat="false" ht="12.75" hidden="false" customHeight="false" outlineLevel="0" collapsed="false">
      <c r="A2357" s="20"/>
      <c r="B2357" s="0"/>
      <c r="C2357" s="0"/>
    </row>
    <row r="2358" customFormat="false" ht="12.75" hidden="false" customHeight="false" outlineLevel="0" collapsed="false">
      <c r="A2358" s="20"/>
      <c r="B2358" s="0"/>
      <c r="C2358" s="0"/>
    </row>
    <row r="2359" customFormat="false" ht="12.75" hidden="false" customHeight="false" outlineLevel="0" collapsed="false">
      <c r="A2359" s="20"/>
      <c r="B2359" s="0"/>
      <c r="C2359" s="0"/>
    </row>
    <row r="2360" customFormat="false" ht="12.75" hidden="false" customHeight="false" outlineLevel="0" collapsed="false">
      <c r="A2360" s="20"/>
      <c r="B2360" s="0"/>
      <c r="C2360" s="0"/>
    </row>
    <row r="2361" customFormat="false" ht="12.75" hidden="false" customHeight="false" outlineLevel="0" collapsed="false">
      <c r="A2361" s="20"/>
      <c r="B2361" s="0"/>
      <c r="C2361" s="0"/>
    </row>
    <row r="2362" customFormat="false" ht="12.75" hidden="false" customHeight="false" outlineLevel="0" collapsed="false">
      <c r="A2362" s="20"/>
      <c r="B2362" s="0"/>
      <c r="C2362" s="0"/>
    </row>
    <row r="2363" customFormat="false" ht="12.75" hidden="false" customHeight="false" outlineLevel="0" collapsed="false">
      <c r="A2363" s="20"/>
      <c r="B2363" s="0"/>
      <c r="C2363" s="0"/>
    </row>
    <row r="2364" customFormat="false" ht="12.75" hidden="false" customHeight="false" outlineLevel="0" collapsed="false">
      <c r="A2364" s="20"/>
      <c r="B2364" s="0"/>
      <c r="C2364" s="0"/>
    </row>
    <row r="2365" customFormat="false" ht="12.75" hidden="false" customHeight="false" outlineLevel="0" collapsed="false">
      <c r="A2365" s="20"/>
      <c r="B2365" s="0"/>
      <c r="C2365" s="0"/>
    </row>
    <row r="2366" customFormat="false" ht="12.75" hidden="false" customHeight="false" outlineLevel="0" collapsed="false">
      <c r="A2366" s="20"/>
      <c r="B2366" s="0"/>
      <c r="C2366" s="0"/>
    </row>
    <row r="2367" customFormat="false" ht="12.75" hidden="false" customHeight="false" outlineLevel="0" collapsed="false">
      <c r="A2367" s="20"/>
      <c r="B2367" s="0"/>
      <c r="C2367" s="0"/>
    </row>
    <row r="2368" customFormat="false" ht="12.75" hidden="false" customHeight="false" outlineLevel="0" collapsed="false">
      <c r="A2368" s="20"/>
      <c r="B2368" s="0"/>
      <c r="C2368" s="0"/>
    </row>
    <row r="2369" customFormat="false" ht="12.75" hidden="false" customHeight="false" outlineLevel="0" collapsed="false">
      <c r="A2369" s="20"/>
      <c r="B2369" s="0"/>
      <c r="C2369" s="0"/>
    </row>
    <row r="2370" customFormat="false" ht="12.75" hidden="false" customHeight="false" outlineLevel="0" collapsed="false">
      <c r="A2370" s="20"/>
      <c r="B2370" s="0"/>
      <c r="C2370" s="0"/>
    </row>
    <row r="2371" customFormat="false" ht="12.75" hidden="false" customHeight="false" outlineLevel="0" collapsed="false">
      <c r="A2371" s="20"/>
      <c r="B2371" s="0"/>
      <c r="C2371" s="0"/>
    </row>
    <row r="2372" customFormat="false" ht="12.75" hidden="false" customHeight="false" outlineLevel="0" collapsed="false">
      <c r="A2372" s="20"/>
      <c r="B2372" s="0"/>
      <c r="C2372" s="0"/>
    </row>
    <row r="2373" customFormat="false" ht="12.75" hidden="false" customHeight="false" outlineLevel="0" collapsed="false">
      <c r="A2373" s="20"/>
      <c r="B2373" s="0"/>
      <c r="C2373" s="0"/>
    </row>
    <row r="2374" customFormat="false" ht="12.75" hidden="false" customHeight="false" outlineLevel="0" collapsed="false">
      <c r="A2374" s="20"/>
      <c r="B2374" s="0"/>
      <c r="C2374" s="0"/>
    </row>
    <row r="2375" customFormat="false" ht="12.75" hidden="false" customHeight="false" outlineLevel="0" collapsed="false">
      <c r="A2375" s="20"/>
      <c r="B2375" s="0"/>
      <c r="C2375" s="0"/>
    </row>
    <row r="2376" customFormat="false" ht="12.75" hidden="false" customHeight="false" outlineLevel="0" collapsed="false">
      <c r="A2376" s="20"/>
      <c r="B2376" s="0"/>
      <c r="C2376" s="0"/>
    </row>
    <row r="2377" customFormat="false" ht="12.75" hidden="false" customHeight="false" outlineLevel="0" collapsed="false">
      <c r="A2377" s="20"/>
      <c r="B2377" s="0"/>
      <c r="C2377" s="0"/>
    </row>
    <row r="2378" customFormat="false" ht="12.75" hidden="false" customHeight="false" outlineLevel="0" collapsed="false">
      <c r="A2378" s="20"/>
      <c r="B2378" s="0"/>
      <c r="C2378" s="0"/>
    </row>
    <row r="2379" customFormat="false" ht="12.75" hidden="false" customHeight="false" outlineLevel="0" collapsed="false">
      <c r="A2379" s="20"/>
      <c r="B2379" s="0"/>
      <c r="C2379" s="0"/>
    </row>
    <row r="2380" customFormat="false" ht="12.75" hidden="false" customHeight="false" outlineLevel="0" collapsed="false">
      <c r="A2380" s="20"/>
      <c r="B2380" s="0"/>
      <c r="C2380" s="0"/>
    </row>
    <row r="2381" customFormat="false" ht="12.75" hidden="false" customHeight="false" outlineLevel="0" collapsed="false">
      <c r="A2381" s="20"/>
      <c r="B2381" s="0"/>
      <c r="C2381" s="0"/>
    </row>
    <row r="2382" customFormat="false" ht="12.75" hidden="false" customHeight="false" outlineLevel="0" collapsed="false">
      <c r="A2382" s="20"/>
      <c r="B2382" s="0"/>
      <c r="C2382" s="0"/>
    </row>
    <row r="2383" customFormat="false" ht="12.75" hidden="false" customHeight="false" outlineLevel="0" collapsed="false">
      <c r="A2383" s="20"/>
      <c r="B2383" s="0"/>
      <c r="C2383" s="0"/>
    </row>
    <row r="2384" customFormat="false" ht="12.75" hidden="false" customHeight="false" outlineLevel="0" collapsed="false">
      <c r="A2384" s="20"/>
      <c r="B2384" s="0"/>
      <c r="C2384" s="0"/>
    </row>
    <row r="2385" customFormat="false" ht="12.75" hidden="false" customHeight="false" outlineLevel="0" collapsed="false">
      <c r="A2385" s="20"/>
      <c r="B2385" s="0"/>
      <c r="C2385" s="0"/>
    </row>
    <row r="2386" customFormat="false" ht="12.75" hidden="false" customHeight="false" outlineLevel="0" collapsed="false">
      <c r="A2386" s="20"/>
      <c r="B2386" s="0"/>
      <c r="C2386" s="0"/>
    </row>
    <row r="2387" customFormat="false" ht="12.75" hidden="false" customHeight="false" outlineLevel="0" collapsed="false">
      <c r="A2387" s="20"/>
      <c r="B2387" s="0"/>
      <c r="C2387" s="0"/>
    </row>
    <row r="2388" customFormat="false" ht="12.75" hidden="false" customHeight="false" outlineLevel="0" collapsed="false">
      <c r="A2388" s="20"/>
      <c r="B2388" s="0"/>
      <c r="C2388" s="0"/>
    </row>
    <row r="2389" customFormat="false" ht="12.75" hidden="false" customHeight="false" outlineLevel="0" collapsed="false">
      <c r="A2389" s="20"/>
      <c r="B2389" s="0"/>
      <c r="C2389" s="0"/>
    </row>
    <row r="2390" customFormat="false" ht="12.75" hidden="false" customHeight="false" outlineLevel="0" collapsed="false">
      <c r="A2390" s="20"/>
      <c r="B2390" s="0"/>
      <c r="C2390" s="0"/>
    </row>
    <row r="2391" customFormat="false" ht="12.75" hidden="false" customHeight="false" outlineLevel="0" collapsed="false">
      <c r="A2391" s="20"/>
      <c r="B2391" s="0"/>
      <c r="C2391" s="0"/>
    </row>
    <row r="2392" customFormat="false" ht="12.75" hidden="false" customHeight="false" outlineLevel="0" collapsed="false">
      <c r="A2392" s="20"/>
      <c r="B2392" s="0"/>
      <c r="C2392" s="0"/>
    </row>
    <row r="2393" customFormat="false" ht="12.75" hidden="false" customHeight="false" outlineLevel="0" collapsed="false">
      <c r="A2393" s="20"/>
      <c r="B2393" s="0"/>
      <c r="C2393" s="0"/>
    </row>
    <row r="2394" customFormat="false" ht="12.75" hidden="false" customHeight="false" outlineLevel="0" collapsed="false">
      <c r="A2394" s="20"/>
      <c r="B2394" s="0"/>
      <c r="C2394" s="0"/>
    </row>
    <row r="2395" customFormat="false" ht="12.75" hidden="false" customHeight="false" outlineLevel="0" collapsed="false">
      <c r="A2395" s="20"/>
      <c r="B2395" s="0"/>
      <c r="C2395" s="0"/>
    </row>
    <row r="2396" customFormat="false" ht="12.75" hidden="false" customHeight="false" outlineLevel="0" collapsed="false">
      <c r="A2396" s="20"/>
      <c r="B2396" s="0"/>
      <c r="C2396" s="0"/>
    </row>
    <row r="2397" customFormat="false" ht="12.75" hidden="false" customHeight="false" outlineLevel="0" collapsed="false">
      <c r="A2397" s="20"/>
      <c r="B2397" s="0"/>
      <c r="C2397" s="0"/>
    </row>
    <row r="2398" customFormat="false" ht="12.75" hidden="false" customHeight="false" outlineLevel="0" collapsed="false">
      <c r="A2398" s="20"/>
      <c r="B2398" s="0"/>
      <c r="C2398" s="0"/>
    </row>
    <row r="2399" customFormat="false" ht="12.75" hidden="false" customHeight="false" outlineLevel="0" collapsed="false">
      <c r="A2399" s="20"/>
      <c r="B2399" s="0"/>
      <c r="C2399" s="0"/>
    </row>
    <row r="2400" customFormat="false" ht="12.75" hidden="false" customHeight="false" outlineLevel="0" collapsed="false">
      <c r="A2400" s="20"/>
      <c r="B2400" s="0"/>
      <c r="C2400" s="0"/>
    </row>
    <row r="2401" customFormat="false" ht="12.75" hidden="false" customHeight="false" outlineLevel="0" collapsed="false">
      <c r="A2401" s="20"/>
      <c r="B2401" s="0"/>
      <c r="C2401" s="0"/>
    </row>
    <row r="2402" customFormat="false" ht="12.75" hidden="false" customHeight="false" outlineLevel="0" collapsed="false">
      <c r="A2402" s="20"/>
      <c r="B2402" s="0"/>
      <c r="C2402" s="0"/>
    </row>
    <row r="2403" customFormat="false" ht="12.75" hidden="false" customHeight="false" outlineLevel="0" collapsed="false">
      <c r="A2403" s="20"/>
      <c r="B2403" s="0"/>
      <c r="C2403" s="0"/>
    </row>
    <row r="2404" customFormat="false" ht="12.75" hidden="false" customHeight="false" outlineLevel="0" collapsed="false">
      <c r="A2404" s="20"/>
      <c r="B2404" s="0"/>
      <c r="C2404" s="0"/>
    </row>
    <row r="2405" customFormat="false" ht="12.75" hidden="false" customHeight="false" outlineLevel="0" collapsed="false">
      <c r="A2405" s="20"/>
      <c r="B2405" s="0"/>
      <c r="C2405" s="0"/>
    </row>
    <row r="2406" customFormat="false" ht="12.75" hidden="false" customHeight="false" outlineLevel="0" collapsed="false">
      <c r="A2406" s="20"/>
      <c r="B2406" s="0"/>
      <c r="C2406" s="0"/>
    </row>
    <row r="2407" customFormat="false" ht="12.75" hidden="false" customHeight="false" outlineLevel="0" collapsed="false">
      <c r="A2407" s="20"/>
      <c r="B2407" s="0"/>
      <c r="C2407" s="0"/>
    </row>
    <row r="2408" customFormat="false" ht="12.75" hidden="false" customHeight="false" outlineLevel="0" collapsed="false">
      <c r="A2408" s="20"/>
      <c r="B2408" s="0"/>
      <c r="C2408" s="0"/>
    </row>
    <row r="2409" customFormat="false" ht="12.75" hidden="false" customHeight="false" outlineLevel="0" collapsed="false">
      <c r="A2409" s="20"/>
      <c r="B2409" s="0"/>
      <c r="C2409" s="0"/>
    </row>
    <row r="2410" customFormat="false" ht="12.75" hidden="false" customHeight="false" outlineLevel="0" collapsed="false">
      <c r="A2410" s="20"/>
      <c r="B2410" s="0"/>
      <c r="C2410" s="0"/>
    </row>
    <row r="2411" customFormat="false" ht="12.75" hidden="false" customHeight="false" outlineLevel="0" collapsed="false">
      <c r="A2411" s="20"/>
      <c r="B2411" s="0"/>
      <c r="C2411" s="0"/>
    </row>
    <row r="2412" customFormat="false" ht="12.75" hidden="false" customHeight="false" outlineLevel="0" collapsed="false">
      <c r="A2412" s="20"/>
      <c r="B2412" s="0"/>
      <c r="C2412" s="0"/>
    </row>
    <row r="2413" customFormat="false" ht="12.75" hidden="false" customHeight="false" outlineLevel="0" collapsed="false">
      <c r="A2413" s="20"/>
      <c r="B2413" s="0"/>
      <c r="C2413" s="0"/>
    </row>
    <row r="2414" customFormat="false" ht="12.75" hidden="false" customHeight="false" outlineLevel="0" collapsed="false">
      <c r="A2414" s="20"/>
      <c r="B2414" s="0"/>
      <c r="C2414" s="0"/>
    </row>
    <row r="2415" customFormat="false" ht="12.75" hidden="false" customHeight="false" outlineLevel="0" collapsed="false">
      <c r="A2415" s="20"/>
      <c r="B2415" s="0"/>
      <c r="C2415" s="0"/>
    </row>
    <row r="2416" customFormat="false" ht="12.75" hidden="false" customHeight="false" outlineLevel="0" collapsed="false">
      <c r="A2416" s="20"/>
      <c r="B2416" s="0"/>
      <c r="C2416" s="0"/>
    </row>
    <row r="2417" customFormat="false" ht="12.75" hidden="false" customHeight="false" outlineLevel="0" collapsed="false">
      <c r="A2417" s="20"/>
      <c r="B2417" s="0"/>
      <c r="C2417" s="0"/>
    </row>
    <row r="2418" customFormat="false" ht="12.75" hidden="false" customHeight="false" outlineLevel="0" collapsed="false">
      <c r="A2418" s="20"/>
      <c r="B2418" s="0"/>
      <c r="C2418" s="0"/>
    </row>
    <row r="2419" customFormat="false" ht="12.75" hidden="false" customHeight="false" outlineLevel="0" collapsed="false">
      <c r="A2419" s="20"/>
      <c r="B2419" s="0"/>
      <c r="C2419" s="0"/>
    </row>
    <row r="2420" customFormat="false" ht="12.75" hidden="false" customHeight="false" outlineLevel="0" collapsed="false">
      <c r="A2420" s="20"/>
      <c r="B2420" s="0"/>
      <c r="C2420" s="0"/>
    </row>
    <row r="2421" customFormat="false" ht="12.75" hidden="false" customHeight="false" outlineLevel="0" collapsed="false">
      <c r="A2421" s="20"/>
      <c r="B2421" s="0"/>
      <c r="C2421" s="0"/>
    </row>
    <row r="2422" customFormat="false" ht="12.75" hidden="false" customHeight="false" outlineLevel="0" collapsed="false">
      <c r="A2422" s="20"/>
      <c r="B2422" s="0"/>
      <c r="C2422" s="0"/>
    </row>
    <row r="2423" customFormat="false" ht="12.75" hidden="false" customHeight="false" outlineLevel="0" collapsed="false">
      <c r="A2423" s="20"/>
      <c r="B2423" s="0"/>
      <c r="C2423" s="0"/>
    </row>
    <row r="2424" customFormat="false" ht="12.75" hidden="false" customHeight="false" outlineLevel="0" collapsed="false">
      <c r="A2424" s="20"/>
      <c r="B2424" s="0"/>
      <c r="C2424" s="0"/>
    </row>
    <row r="2425" customFormat="false" ht="12.75" hidden="false" customHeight="false" outlineLevel="0" collapsed="false">
      <c r="A2425" s="20"/>
      <c r="B2425" s="0"/>
      <c r="C2425" s="0"/>
    </row>
    <row r="2426" customFormat="false" ht="12.75" hidden="false" customHeight="false" outlineLevel="0" collapsed="false">
      <c r="A2426" s="20"/>
      <c r="B2426" s="0"/>
      <c r="C2426" s="0"/>
    </row>
    <row r="2427" customFormat="false" ht="12.75" hidden="false" customHeight="false" outlineLevel="0" collapsed="false">
      <c r="A2427" s="20"/>
      <c r="B2427" s="0"/>
      <c r="C2427" s="0"/>
    </row>
    <row r="2428" customFormat="false" ht="12.75" hidden="false" customHeight="false" outlineLevel="0" collapsed="false">
      <c r="A2428" s="20"/>
      <c r="B2428" s="0"/>
      <c r="C2428" s="0"/>
    </row>
    <row r="2429" customFormat="false" ht="12.75" hidden="false" customHeight="false" outlineLevel="0" collapsed="false">
      <c r="A2429" s="20"/>
      <c r="B2429" s="0"/>
      <c r="C2429" s="0"/>
    </row>
    <row r="2430" customFormat="false" ht="12.75" hidden="false" customHeight="false" outlineLevel="0" collapsed="false">
      <c r="A2430" s="20"/>
      <c r="B2430" s="0"/>
      <c r="C2430" s="0"/>
    </row>
    <row r="2431" customFormat="false" ht="12.75" hidden="false" customHeight="false" outlineLevel="0" collapsed="false">
      <c r="A2431" s="20"/>
      <c r="B2431" s="0"/>
      <c r="C2431" s="0"/>
    </row>
    <row r="2432" customFormat="false" ht="12.75" hidden="false" customHeight="false" outlineLevel="0" collapsed="false">
      <c r="A2432" s="20"/>
      <c r="B2432" s="0"/>
      <c r="C2432" s="0"/>
    </row>
    <row r="2433" customFormat="false" ht="12.75" hidden="false" customHeight="false" outlineLevel="0" collapsed="false">
      <c r="A2433" s="20"/>
      <c r="B2433" s="0"/>
      <c r="C2433" s="0"/>
    </row>
    <row r="2434" customFormat="false" ht="12.75" hidden="false" customHeight="false" outlineLevel="0" collapsed="false">
      <c r="A2434" s="20"/>
      <c r="B2434" s="0"/>
      <c r="C2434" s="0"/>
    </row>
    <row r="2435" customFormat="false" ht="12.75" hidden="false" customHeight="false" outlineLevel="0" collapsed="false">
      <c r="A2435" s="20"/>
      <c r="B2435" s="0"/>
      <c r="C2435" s="0"/>
    </row>
    <row r="2436" customFormat="false" ht="12.75" hidden="false" customHeight="false" outlineLevel="0" collapsed="false">
      <c r="A2436" s="20"/>
      <c r="B2436" s="0"/>
      <c r="C2436" s="0"/>
    </row>
    <row r="2437" customFormat="false" ht="12.75" hidden="false" customHeight="false" outlineLevel="0" collapsed="false">
      <c r="A2437" s="20"/>
      <c r="B2437" s="0"/>
      <c r="C2437" s="0"/>
    </row>
    <row r="2438" customFormat="false" ht="12.75" hidden="false" customHeight="false" outlineLevel="0" collapsed="false">
      <c r="A2438" s="20"/>
      <c r="B2438" s="0"/>
      <c r="C2438" s="0"/>
    </row>
    <row r="2439" customFormat="false" ht="12.75" hidden="false" customHeight="false" outlineLevel="0" collapsed="false">
      <c r="A2439" s="20"/>
      <c r="B2439" s="0"/>
      <c r="C2439" s="0"/>
    </row>
    <row r="2440" customFormat="false" ht="12.75" hidden="false" customHeight="false" outlineLevel="0" collapsed="false">
      <c r="A2440" s="20"/>
      <c r="B2440" s="0"/>
      <c r="C2440" s="0"/>
    </row>
    <row r="2441" customFormat="false" ht="12.75" hidden="false" customHeight="false" outlineLevel="0" collapsed="false">
      <c r="A2441" s="20"/>
      <c r="B2441" s="0"/>
      <c r="C2441" s="0"/>
    </row>
    <row r="2442" customFormat="false" ht="12.75" hidden="false" customHeight="false" outlineLevel="0" collapsed="false">
      <c r="A2442" s="20"/>
      <c r="B2442" s="0"/>
      <c r="C2442" s="0"/>
    </row>
    <row r="2443" customFormat="false" ht="12.75" hidden="false" customHeight="false" outlineLevel="0" collapsed="false">
      <c r="A2443" s="20"/>
      <c r="B2443" s="0"/>
      <c r="C2443" s="0"/>
    </row>
    <row r="2444" customFormat="false" ht="12.75" hidden="false" customHeight="false" outlineLevel="0" collapsed="false">
      <c r="A2444" s="20"/>
      <c r="B2444" s="0"/>
      <c r="C2444" s="0"/>
    </row>
    <row r="2445" customFormat="false" ht="12.75" hidden="false" customHeight="false" outlineLevel="0" collapsed="false">
      <c r="A2445" s="20"/>
      <c r="B2445" s="0"/>
      <c r="C2445" s="0"/>
    </row>
    <row r="2446" customFormat="false" ht="12.75" hidden="false" customHeight="false" outlineLevel="0" collapsed="false">
      <c r="A2446" s="20"/>
      <c r="B2446" s="0"/>
      <c r="C2446" s="0"/>
    </row>
    <row r="2447" customFormat="false" ht="12.75" hidden="false" customHeight="false" outlineLevel="0" collapsed="false">
      <c r="A2447" s="20"/>
      <c r="B2447" s="0"/>
      <c r="C2447" s="0"/>
    </row>
    <row r="2448" customFormat="false" ht="12.75" hidden="false" customHeight="false" outlineLevel="0" collapsed="false">
      <c r="A2448" s="20"/>
      <c r="B2448" s="0"/>
      <c r="C2448" s="0"/>
    </row>
    <row r="2449" customFormat="false" ht="12.75" hidden="false" customHeight="false" outlineLevel="0" collapsed="false">
      <c r="A2449" s="20"/>
      <c r="B2449" s="0"/>
      <c r="C2449" s="0"/>
    </row>
    <row r="2450" customFormat="false" ht="12.75" hidden="false" customHeight="false" outlineLevel="0" collapsed="false">
      <c r="A2450" s="20"/>
      <c r="B2450" s="0"/>
      <c r="C2450" s="0"/>
    </row>
    <row r="2451" customFormat="false" ht="12.75" hidden="false" customHeight="false" outlineLevel="0" collapsed="false">
      <c r="A2451" s="20"/>
      <c r="B2451" s="0"/>
      <c r="C2451" s="0"/>
    </row>
    <row r="2452" customFormat="false" ht="12.75" hidden="false" customHeight="false" outlineLevel="0" collapsed="false">
      <c r="A2452" s="20"/>
      <c r="B2452" s="0"/>
      <c r="C2452" s="0"/>
    </row>
    <row r="2453" customFormat="false" ht="12.75" hidden="false" customHeight="false" outlineLevel="0" collapsed="false">
      <c r="A2453" s="20"/>
      <c r="B2453" s="0"/>
      <c r="C2453" s="0"/>
    </row>
    <row r="2454" customFormat="false" ht="12.75" hidden="false" customHeight="false" outlineLevel="0" collapsed="false">
      <c r="A2454" s="20"/>
      <c r="B2454" s="0"/>
      <c r="C2454" s="0"/>
    </row>
    <row r="2455" customFormat="false" ht="12.75" hidden="false" customHeight="false" outlineLevel="0" collapsed="false">
      <c r="A2455" s="20"/>
      <c r="B2455" s="0"/>
      <c r="C2455" s="0"/>
    </row>
    <row r="2456" customFormat="false" ht="12.75" hidden="false" customHeight="false" outlineLevel="0" collapsed="false">
      <c r="A2456" s="20"/>
      <c r="B2456" s="0"/>
      <c r="C2456" s="0"/>
    </row>
    <row r="2457" customFormat="false" ht="12.75" hidden="false" customHeight="false" outlineLevel="0" collapsed="false">
      <c r="A2457" s="20"/>
      <c r="B2457" s="0"/>
      <c r="C2457" s="0"/>
    </row>
    <row r="2458" customFormat="false" ht="12.75" hidden="false" customHeight="false" outlineLevel="0" collapsed="false">
      <c r="A2458" s="20"/>
      <c r="B2458" s="0"/>
      <c r="C2458" s="0"/>
    </row>
    <row r="2459" customFormat="false" ht="12.75" hidden="false" customHeight="false" outlineLevel="0" collapsed="false">
      <c r="A2459" s="20"/>
      <c r="B2459" s="0"/>
      <c r="C2459" s="0"/>
    </row>
    <row r="2460" customFormat="false" ht="12.75" hidden="false" customHeight="false" outlineLevel="0" collapsed="false">
      <c r="A2460" s="20"/>
      <c r="B2460" s="0"/>
      <c r="C2460" s="0"/>
    </row>
    <row r="2461" customFormat="false" ht="12.75" hidden="false" customHeight="false" outlineLevel="0" collapsed="false">
      <c r="A2461" s="20"/>
      <c r="B2461" s="0"/>
      <c r="C2461" s="0"/>
    </row>
    <row r="2462" customFormat="false" ht="12.75" hidden="false" customHeight="false" outlineLevel="0" collapsed="false">
      <c r="A2462" s="20"/>
      <c r="B2462" s="0"/>
      <c r="C2462" s="0"/>
    </row>
    <row r="2463" customFormat="false" ht="12.75" hidden="false" customHeight="false" outlineLevel="0" collapsed="false">
      <c r="A2463" s="20"/>
      <c r="B2463" s="0"/>
      <c r="C2463" s="0"/>
    </row>
    <row r="2464" customFormat="false" ht="12.75" hidden="false" customHeight="false" outlineLevel="0" collapsed="false">
      <c r="A2464" s="20"/>
      <c r="B2464" s="0"/>
      <c r="C2464" s="0"/>
    </row>
    <row r="2465" customFormat="false" ht="12.75" hidden="false" customHeight="false" outlineLevel="0" collapsed="false">
      <c r="A2465" s="20"/>
      <c r="B2465" s="0"/>
      <c r="C2465" s="0"/>
    </row>
    <row r="2466" customFormat="false" ht="12.75" hidden="false" customHeight="false" outlineLevel="0" collapsed="false">
      <c r="A2466" s="20"/>
      <c r="B2466" s="0"/>
      <c r="C2466" s="0"/>
    </row>
    <row r="2467" customFormat="false" ht="12.75" hidden="false" customHeight="false" outlineLevel="0" collapsed="false">
      <c r="A2467" s="20"/>
      <c r="B2467" s="0"/>
      <c r="C2467" s="0"/>
    </row>
    <row r="2468" customFormat="false" ht="12.75" hidden="false" customHeight="false" outlineLevel="0" collapsed="false">
      <c r="A2468" s="20"/>
      <c r="B2468" s="0"/>
      <c r="C2468" s="0"/>
    </row>
    <row r="2469" customFormat="false" ht="12.75" hidden="false" customHeight="false" outlineLevel="0" collapsed="false">
      <c r="A2469" s="20"/>
      <c r="B2469" s="0"/>
      <c r="C2469" s="0"/>
    </row>
    <row r="2470" customFormat="false" ht="12.75" hidden="false" customHeight="false" outlineLevel="0" collapsed="false">
      <c r="A2470" s="20"/>
      <c r="B2470" s="0"/>
      <c r="C2470" s="0"/>
    </row>
    <row r="2471" customFormat="false" ht="12.75" hidden="false" customHeight="false" outlineLevel="0" collapsed="false">
      <c r="A2471" s="20"/>
      <c r="B2471" s="0"/>
      <c r="C2471" s="0"/>
    </row>
    <row r="2472" customFormat="false" ht="12.75" hidden="false" customHeight="false" outlineLevel="0" collapsed="false">
      <c r="A2472" s="20"/>
      <c r="B2472" s="0"/>
      <c r="C2472" s="0"/>
    </row>
    <row r="2473" customFormat="false" ht="12.75" hidden="false" customHeight="false" outlineLevel="0" collapsed="false">
      <c r="A2473" s="20"/>
      <c r="B2473" s="0"/>
      <c r="C2473" s="0"/>
    </row>
    <row r="2474" customFormat="false" ht="12.75" hidden="false" customHeight="false" outlineLevel="0" collapsed="false">
      <c r="A2474" s="20"/>
      <c r="B2474" s="0"/>
      <c r="C2474" s="0"/>
    </row>
    <row r="2475" customFormat="false" ht="12.75" hidden="false" customHeight="false" outlineLevel="0" collapsed="false">
      <c r="A2475" s="20"/>
      <c r="B2475" s="0"/>
      <c r="C2475" s="0"/>
    </row>
    <row r="2476" customFormat="false" ht="12.75" hidden="false" customHeight="false" outlineLevel="0" collapsed="false">
      <c r="A2476" s="20"/>
      <c r="B2476" s="0"/>
      <c r="C2476" s="0"/>
    </row>
    <row r="2477" customFormat="false" ht="12.75" hidden="false" customHeight="false" outlineLevel="0" collapsed="false">
      <c r="A2477" s="20"/>
      <c r="B2477" s="0"/>
      <c r="C2477" s="0"/>
    </row>
    <row r="2478" customFormat="false" ht="12.75" hidden="false" customHeight="false" outlineLevel="0" collapsed="false">
      <c r="A2478" s="20"/>
      <c r="B2478" s="0"/>
      <c r="C2478" s="0"/>
    </row>
    <row r="2479" customFormat="false" ht="12.75" hidden="false" customHeight="false" outlineLevel="0" collapsed="false">
      <c r="A2479" s="20"/>
      <c r="B2479" s="0"/>
      <c r="C2479" s="0"/>
    </row>
    <row r="2480" customFormat="false" ht="12.75" hidden="false" customHeight="false" outlineLevel="0" collapsed="false">
      <c r="A2480" s="20"/>
      <c r="B2480" s="0"/>
      <c r="C2480" s="0"/>
    </row>
    <row r="2481" customFormat="false" ht="12.75" hidden="false" customHeight="false" outlineLevel="0" collapsed="false">
      <c r="A2481" s="20"/>
      <c r="B2481" s="0"/>
      <c r="C2481" s="0"/>
    </row>
    <row r="2482" customFormat="false" ht="12.75" hidden="false" customHeight="false" outlineLevel="0" collapsed="false">
      <c r="A2482" s="20"/>
      <c r="B2482" s="0"/>
      <c r="C2482" s="0"/>
    </row>
    <row r="2483" customFormat="false" ht="12.75" hidden="false" customHeight="false" outlineLevel="0" collapsed="false">
      <c r="A2483" s="20"/>
      <c r="B2483" s="0"/>
      <c r="C2483" s="0"/>
    </row>
    <row r="2484" customFormat="false" ht="12.75" hidden="false" customHeight="false" outlineLevel="0" collapsed="false">
      <c r="A2484" s="20"/>
      <c r="B2484" s="0"/>
      <c r="C2484" s="0"/>
    </row>
    <row r="2485" customFormat="false" ht="12.75" hidden="false" customHeight="false" outlineLevel="0" collapsed="false">
      <c r="A2485" s="20"/>
      <c r="B2485" s="0"/>
      <c r="C2485" s="0"/>
    </row>
    <row r="2486" customFormat="false" ht="12.75" hidden="false" customHeight="false" outlineLevel="0" collapsed="false">
      <c r="A2486" s="20"/>
      <c r="B2486" s="0"/>
      <c r="C2486" s="0"/>
    </row>
    <row r="2487" customFormat="false" ht="12.75" hidden="false" customHeight="false" outlineLevel="0" collapsed="false">
      <c r="A2487" s="20"/>
      <c r="B2487" s="0"/>
      <c r="C2487" s="0"/>
    </row>
    <row r="2488" customFormat="false" ht="12.75" hidden="false" customHeight="false" outlineLevel="0" collapsed="false">
      <c r="A2488" s="20"/>
      <c r="B2488" s="0"/>
      <c r="C2488" s="0"/>
    </row>
    <row r="2489" customFormat="false" ht="12.75" hidden="false" customHeight="false" outlineLevel="0" collapsed="false">
      <c r="A2489" s="20"/>
      <c r="B2489" s="0"/>
      <c r="C2489" s="0"/>
    </row>
    <row r="2490" customFormat="false" ht="12.75" hidden="false" customHeight="false" outlineLevel="0" collapsed="false">
      <c r="A2490" s="20"/>
      <c r="B2490" s="0"/>
      <c r="C2490" s="0"/>
    </row>
    <row r="2491" customFormat="false" ht="12.75" hidden="false" customHeight="false" outlineLevel="0" collapsed="false">
      <c r="A2491" s="20"/>
      <c r="B2491" s="0"/>
      <c r="C2491" s="0"/>
    </row>
    <row r="2492" customFormat="false" ht="12.75" hidden="false" customHeight="false" outlineLevel="0" collapsed="false">
      <c r="A2492" s="20"/>
      <c r="B2492" s="0"/>
      <c r="C2492" s="0"/>
    </row>
    <row r="2493" customFormat="false" ht="12.75" hidden="false" customHeight="false" outlineLevel="0" collapsed="false">
      <c r="A2493" s="20"/>
      <c r="B2493" s="0"/>
      <c r="C2493" s="0"/>
    </row>
    <row r="2494" customFormat="false" ht="12.75" hidden="false" customHeight="false" outlineLevel="0" collapsed="false">
      <c r="A2494" s="20"/>
      <c r="B2494" s="0"/>
      <c r="C2494" s="0"/>
    </row>
    <row r="2495" customFormat="false" ht="12.75" hidden="false" customHeight="false" outlineLevel="0" collapsed="false">
      <c r="A2495" s="20"/>
      <c r="B2495" s="0"/>
      <c r="C2495" s="0"/>
    </row>
    <row r="2496" customFormat="false" ht="12.75" hidden="false" customHeight="false" outlineLevel="0" collapsed="false">
      <c r="A2496" s="20"/>
      <c r="B2496" s="0"/>
      <c r="C2496" s="0"/>
    </row>
    <row r="2497" customFormat="false" ht="12.75" hidden="false" customHeight="false" outlineLevel="0" collapsed="false">
      <c r="A2497" s="20"/>
      <c r="B2497" s="0"/>
      <c r="C2497" s="0"/>
    </row>
    <row r="2498" customFormat="false" ht="12.75" hidden="false" customHeight="false" outlineLevel="0" collapsed="false">
      <c r="A2498" s="20"/>
      <c r="B2498" s="0"/>
      <c r="C2498" s="0"/>
    </row>
    <row r="2499" customFormat="false" ht="12.75" hidden="false" customHeight="false" outlineLevel="0" collapsed="false">
      <c r="A2499" s="20"/>
      <c r="B2499" s="0"/>
      <c r="C2499" s="0"/>
    </row>
    <row r="2500" customFormat="false" ht="12.75" hidden="false" customHeight="false" outlineLevel="0" collapsed="false">
      <c r="A2500" s="20"/>
      <c r="B2500" s="0"/>
      <c r="C2500" s="0"/>
    </row>
    <row r="2501" customFormat="false" ht="12.75" hidden="false" customHeight="false" outlineLevel="0" collapsed="false">
      <c r="A2501" s="20"/>
      <c r="B2501" s="0"/>
      <c r="C2501" s="0"/>
    </row>
    <row r="2502" customFormat="false" ht="12.75" hidden="false" customHeight="false" outlineLevel="0" collapsed="false">
      <c r="A2502" s="20"/>
      <c r="B2502" s="0"/>
      <c r="C2502" s="0"/>
    </row>
    <row r="2503" customFormat="false" ht="12.75" hidden="false" customHeight="false" outlineLevel="0" collapsed="false">
      <c r="A2503" s="20"/>
      <c r="B2503" s="0"/>
      <c r="C2503" s="0"/>
    </row>
    <row r="2504" customFormat="false" ht="12.75" hidden="false" customHeight="false" outlineLevel="0" collapsed="false">
      <c r="A2504" s="20"/>
      <c r="B2504" s="0"/>
      <c r="C2504" s="0"/>
    </row>
    <row r="2505" customFormat="false" ht="12.75" hidden="false" customHeight="false" outlineLevel="0" collapsed="false">
      <c r="A2505" s="20"/>
      <c r="B2505" s="0"/>
      <c r="C2505" s="0"/>
    </row>
    <row r="2506" customFormat="false" ht="12.75" hidden="false" customHeight="false" outlineLevel="0" collapsed="false">
      <c r="A2506" s="20"/>
      <c r="B2506" s="0"/>
      <c r="C2506" s="0"/>
    </row>
    <row r="2507" customFormat="false" ht="12.75" hidden="false" customHeight="false" outlineLevel="0" collapsed="false">
      <c r="A2507" s="20"/>
      <c r="B2507" s="0"/>
      <c r="C2507" s="0"/>
    </row>
    <row r="2508" customFormat="false" ht="12.75" hidden="false" customHeight="false" outlineLevel="0" collapsed="false">
      <c r="A2508" s="20"/>
      <c r="B2508" s="0"/>
      <c r="C2508" s="0"/>
    </row>
    <row r="2509" customFormat="false" ht="12.75" hidden="false" customHeight="false" outlineLevel="0" collapsed="false">
      <c r="A2509" s="20"/>
      <c r="B2509" s="0"/>
      <c r="C2509" s="0"/>
    </row>
    <row r="2510" customFormat="false" ht="12.75" hidden="false" customHeight="false" outlineLevel="0" collapsed="false">
      <c r="A2510" s="20"/>
      <c r="B2510" s="0"/>
      <c r="C2510" s="0"/>
    </row>
    <row r="2511" customFormat="false" ht="12.75" hidden="false" customHeight="false" outlineLevel="0" collapsed="false">
      <c r="A2511" s="20"/>
      <c r="B2511" s="0"/>
      <c r="C2511" s="0"/>
    </row>
    <row r="2512" customFormat="false" ht="12.75" hidden="false" customHeight="false" outlineLevel="0" collapsed="false">
      <c r="A2512" s="20"/>
      <c r="B2512" s="0"/>
      <c r="C2512" s="0"/>
    </row>
    <row r="2513" customFormat="false" ht="12.75" hidden="false" customHeight="false" outlineLevel="0" collapsed="false">
      <c r="A2513" s="20"/>
      <c r="B2513" s="0"/>
      <c r="C2513" s="0"/>
    </row>
    <row r="2514" customFormat="false" ht="12.75" hidden="false" customHeight="false" outlineLevel="0" collapsed="false">
      <c r="A2514" s="20"/>
      <c r="B2514" s="0"/>
      <c r="C2514" s="0"/>
    </row>
    <row r="2515" customFormat="false" ht="12.75" hidden="false" customHeight="false" outlineLevel="0" collapsed="false">
      <c r="A2515" s="20"/>
      <c r="B2515" s="0"/>
      <c r="C2515" s="0"/>
    </row>
    <row r="2516" customFormat="false" ht="12.75" hidden="false" customHeight="false" outlineLevel="0" collapsed="false">
      <c r="A2516" s="20"/>
      <c r="B2516" s="0"/>
      <c r="C2516" s="0"/>
    </row>
    <row r="2517" customFormat="false" ht="12.75" hidden="false" customHeight="false" outlineLevel="0" collapsed="false">
      <c r="A2517" s="20"/>
      <c r="B2517" s="0"/>
      <c r="C2517" s="0"/>
    </row>
    <row r="2518" customFormat="false" ht="12.75" hidden="false" customHeight="false" outlineLevel="0" collapsed="false">
      <c r="A2518" s="20"/>
      <c r="B2518" s="0"/>
      <c r="C2518" s="0"/>
    </row>
    <row r="2519" customFormat="false" ht="12.75" hidden="false" customHeight="false" outlineLevel="0" collapsed="false">
      <c r="A2519" s="20"/>
      <c r="B2519" s="0"/>
      <c r="C2519" s="0"/>
    </row>
    <row r="2520" customFormat="false" ht="12.75" hidden="false" customHeight="false" outlineLevel="0" collapsed="false">
      <c r="A2520" s="20"/>
      <c r="B2520" s="0"/>
      <c r="C2520" s="0"/>
    </row>
    <row r="2521" customFormat="false" ht="12.75" hidden="false" customHeight="false" outlineLevel="0" collapsed="false">
      <c r="A2521" s="20"/>
      <c r="B2521" s="0"/>
      <c r="C2521" s="0"/>
    </row>
    <row r="2522" customFormat="false" ht="12.75" hidden="false" customHeight="false" outlineLevel="0" collapsed="false">
      <c r="A2522" s="20"/>
      <c r="B2522" s="0"/>
      <c r="C2522" s="0"/>
    </row>
    <row r="2523" customFormat="false" ht="12.75" hidden="false" customHeight="false" outlineLevel="0" collapsed="false">
      <c r="A2523" s="20"/>
      <c r="B2523" s="0"/>
      <c r="C2523" s="0"/>
    </row>
    <row r="2524" customFormat="false" ht="12.75" hidden="false" customHeight="false" outlineLevel="0" collapsed="false">
      <c r="A2524" s="20"/>
      <c r="B2524" s="0"/>
      <c r="C2524" s="0"/>
    </row>
    <row r="2525" customFormat="false" ht="12.75" hidden="false" customHeight="false" outlineLevel="0" collapsed="false">
      <c r="A2525" s="20"/>
      <c r="B2525" s="0"/>
      <c r="C2525" s="0"/>
    </row>
    <row r="2526" customFormat="false" ht="12.75" hidden="false" customHeight="false" outlineLevel="0" collapsed="false">
      <c r="A2526" s="20"/>
      <c r="B2526" s="0"/>
      <c r="C2526" s="0"/>
    </row>
    <row r="2527" customFormat="false" ht="12.75" hidden="false" customHeight="false" outlineLevel="0" collapsed="false">
      <c r="A2527" s="20"/>
      <c r="B2527" s="0"/>
      <c r="C2527" s="0"/>
    </row>
    <row r="2528" customFormat="false" ht="12.75" hidden="false" customHeight="false" outlineLevel="0" collapsed="false">
      <c r="A2528" s="20"/>
      <c r="B2528" s="0"/>
      <c r="C2528" s="0"/>
    </row>
    <row r="2529" customFormat="false" ht="12.75" hidden="false" customHeight="false" outlineLevel="0" collapsed="false">
      <c r="A2529" s="20"/>
      <c r="B2529" s="0"/>
      <c r="C2529" s="0"/>
    </row>
    <row r="2530" customFormat="false" ht="12.75" hidden="false" customHeight="false" outlineLevel="0" collapsed="false">
      <c r="A2530" s="20"/>
      <c r="B2530" s="0"/>
      <c r="C2530" s="0"/>
    </row>
    <row r="2531" customFormat="false" ht="12.75" hidden="false" customHeight="false" outlineLevel="0" collapsed="false">
      <c r="A2531" s="20"/>
      <c r="B2531" s="0"/>
      <c r="C2531" s="0"/>
    </row>
    <row r="2532" customFormat="false" ht="12.75" hidden="false" customHeight="false" outlineLevel="0" collapsed="false">
      <c r="A2532" s="20"/>
      <c r="B2532" s="0"/>
      <c r="C2532" s="0"/>
    </row>
    <row r="2533" customFormat="false" ht="12.75" hidden="false" customHeight="false" outlineLevel="0" collapsed="false">
      <c r="A2533" s="20"/>
      <c r="B2533" s="0"/>
      <c r="C2533" s="0"/>
    </row>
    <row r="2534" customFormat="false" ht="12.75" hidden="false" customHeight="false" outlineLevel="0" collapsed="false">
      <c r="A2534" s="20"/>
      <c r="B2534" s="0"/>
      <c r="C2534" s="0"/>
    </row>
    <row r="2535" customFormat="false" ht="12.75" hidden="false" customHeight="false" outlineLevel="0" collapsed="false">
      <c r="A2535" s="20"/>
      <c r="B2535" s="0"/>
      <c r="C2535" s="0"/>
    </row>
    <row r="2536" customFormat="false" ht="12.75" hidden="false" customHeight="false" outlineLevel="0" collapsed="false">
      <c r="A2536" s="20"/>
      <c r="B2536" s="0"/>
      <c r="C2536" s="0"/>
    </row>
    <row r="2537" customFormat="false" ht="12.75" hidden="false" customHeight="false" outlineLevel="0" collapsed="false">
      <c r="A2537" s="20"/>
      <c r="B2537" s="0"/>
      <c r="C2537" s="0"/>
    </row>
    <row r="2538" customFormat="false" ht="12.75" hidden="false" customHeight="false" outlineLevel="0" collapsed="false">
      <c r="A2538" s="20"/>
      <c r="B2538" s="0"/>
      <c r="C2538" s="0"/>
    </row>
    <row r="2539" customFormat="false" ht="12.75" hidden="false" customHeight="false" outlineLevel="0" collapsed="false">
      <c r="A2539" s="20"/>
      <c r="B2539" s="0"/>
      <c r="C2539" s="0"/>
    </row>
    <row r="2540" customFormat="false" ht="12.75" hidden="false" customHeight="false" outlineLevel="0" collapsed="false">
      <c r="A2540" s="20"/>
      <c r="B2540" s="0"/>
      <c r="C2540" s="0"/>
    </row>
    <row r="2541" customFormat="false" ht="12.75" hidden="false" customHeight="false" outlineLevel="0" collapsed="false">
      <c r="A2541" s="20"/>
      <c r="B2541" s="0"/>
      <c r="C2541" s="0"/>
    </row>
    <row r="2542" customFormat="false" ht="12.75" hidden="false" customHeight="false" outlineLevel="0" collapsed="false">
      <c r="A2542" s="20"/>
      <c r="B2542" s="0"/>
      <c r="C2542" s="0"/>
    </row>
    <row r="2543" customFormat="false" ht="12.75" hidden="false" customHeight="false" outlineLevel="0" collapsed="false">
      <c r="A2543" s="20"/>
      <c r="B2543" s="0"/>
      <c r="C2543" s="0"/>
    </row>
    <row r="2544" customFormat="false" ht="12.75" hidden="false" customHeight="false" outlineLevel="0" collapsed="false">
      <c r="A2544" s="20"/>
      <c r="B2544" s="0"/>
      <c r="C2544" s="0"/>
    </row>
    <row r="2545" customFormat="false" ht="12.75" hidden="false" customHeight="false" outlineLevel="0" collapsed="false">
      <c r="A2545" s="20"/>
      <c r="B2545" s="0"/>
      <c r="C2545" s="0"/>
    </row>
    <row r="2546" customFormat="false" ht="12.75" hidden="false" customHeight="false" outlineLevel="0" collapsed="false">
      <c r="A2546" s="20"/>
      <c r="B2546" s="0"/>
      <c r="C2546" s="0"/>
    </row>
    <row r="2547" customFormat="false" ht="12.75" hidden="false" customHeight="false" outlineLevel="0" collapsed="false">
      <c r="A2547" s="20"/>
      <c r="B2547" s="0"/>
      <c r="C2547" s="0"/>
    </row>
    <row r="2548" customFormat="false" ht="12.75" hidden="false" customHeight="false" outlineLevel="0" collapsed="false">
      <c r="A2548" s="20"/>
      <c r="B2548" s="0"/>
      <c r="C2548" s="0"/>
    </row>
    <row r="2549" customFormat="false" ht="12.75" hidden="false" customHeight="false" outlineLevel="0" collapsed="false">
      <c r="A2549" s="20"/>
      <c r="B2549" s="0"/>
      <c r="C2549" s="0"/>
    </row>
    <row r="2550" customFormat="false" ht="12.75" hidden="false" customHeight="false" outlineLevel="0" collapsed="false">
      <c r="A2550" s="20"/>
      <c r="B2550" s="0"/>
      <c r="C2550" s="0"/>
    </row>
    <row r="2551" customFormat="false" ht="12.75" hidden="false" customHeight="false" outlineLevel="0" collapsed="false">
      <c r="A2551" s="20"/>
      <c r="B2551" s="0"/>
      <c r="C2551" s="0"/>
    </row>
    <row r="2552" customFormat="false" ht="12.75" hidden="false" customHeight="false" outlineLevel="0" collapsed="false">
      <c r="A2552" s="20"/>
      <c r="B2552" s="0"/>
      <c r="C2552" s="0"/>
    </row>
    <row r="2553" customFormat="false" ht="12.75" hidden="false" customHeight="false" outlineLevel="0" collapsed="false">
      <c r="A2553" s="20"/>
      <c r="B2553" s="0"/>
      <c r="C2553" s="0"/>
    </row>
    <row r="2554" customFormat="false" ht="12.75" hidden="false" customHeight="false" outlineLevel="0" collapsed="false">
      <c r="A2554" s="20"/>
      <c r="B2554" s="0"/>
      <c r="C2554" s="0"/>
    </row>
    <row r="2555" customFormat="false" ht="12.75" hidden="false" customHeight="false" outlineLevel="0" collapsed="false">
      <c r="A2555" s="20"/>
      <c r="B2555" s="0"/>
      <c r="C2555" s="0"/>
    </row>
    <row r="2556" customFormat="false" ht="12.75" hidden="false" customHeight="false" outlineLevel="0" collapsed="false">
      <c r="A2556" s="20"/>
      <c r="B2556" s="0"/>
      <c r="C2556" s="0"/>
    </row>
    <row r="2557" customFormat="false" ht="12.75" hidden="false" customHeight="false" outlineLevel="0" collapsed="false">
      <c r="A2557" s="20"/>
      <c r="B2557" s="0"/>
      <c r="C2557" s="0"/>
    </row>
    <row r="2558" customFormat="false" ht="12.75" hidden="false" customHeight="false" outlineLevel="0" collapsed="false">
      <c r="A2558" s="20"/>
      <c r="B2558" s="0"/>
      <c r="C2558" s="0"/>
    </row>
    <row r="2559" customFormat="false" ht="12.75" hidden="false" customHeight="false" outlineLevel="0" collapsed="false">
      <c r="A2559" s="20"/>
      <c r="B2559" s="0"/>
      <c r="C2559" s="0"/>
    </row>
    <row r="2560" customFormat="false" ht="12.75" hidden="false" customHeight="false" outlineLevel="0" collapsed="false">
      <c r="A2560" s="20"/>
      <c r="B2560" s="0"/>
      <c r="C2560" s="0"/>
    </row>
    <row r="2561" customFormat="false" ht="12.75" hidden="false" customHeight="false" outlineLevel="0" collapsed="false">
      <c r="A2561" s="20"/>
      <c r="B2561" s="0"/>
      <c r="C2561" s="0"/>
    </row>
    <row r="2562" customFormat="false" ht="12.75" hidden="false" customHeight="false" outlineLevel="0" collapsed="false">
      <c r="A2562" s="20"/>
      <c r="B2562" s="0"/>
      <c r="C2562" s="0"/>
    </row>
    <row r="2563" customFormat="false" ht="12.75" hidden="false" customHeight="false" outlineLevel="0" collapsed="false">
      <c r="A2563" s="20"/>
      <c r="B2563" s="0"/>
      <c r="C2563" s="0"/>
    </row>
    <row r="2564" customFormat="false" ht="12.75" hidden="false" customHeight="false" outlineLevel="0" collapsed="false">
      <c r="A2564" s="20"/>
      <c r="B2564" s="0"/>
      <c r="C2564" s="0"/>
    </row>
    <row r="2565" customFormat="false" ht="12.75" hidden="false" customHeight="false" outlineLevel="0" collapsed="false">
      <c r="A2565" s="20"/>
      <c r="B2565" s="0"/>
      <c r="C2565" s="0"/>
    </row>
    <row r="2566" customFormat="false" ht="12.75" hidden="false" customHeight="false" outlineLevel="0" collapsed="false">
      <c r="A2566" s="20"/>
      <c r="B2566" s="0"/>
      <c r="C2566" s="0"/>
    </row>
    <row r="2567" customFormat="false" ht="12.75" hidden="false" customHeight="false" outlineLevel="0" collapsed="false">
      <c r="A2567" s="20"/>
      <c r="B2567" s="0"/>
      <c r="C2567" s="0"/>
    </row>
    <row r="2568" customFormat="false" ht="12.75" hidden="false" customHeight="false" outlineLevel="0" collapsed="false">
      <c r="A2568" s="20"/>
      <c r="B2568" s="0"/>
      <c r="C2568" s="0"/>
    </row>
    <row r="2569" customFormat="false" ht="12.75" hidden="false" customHeight="false" outlineLevel="0" collapsed="false">
      <c r="A2569" s="20"/>
      <c r="B2569" s="0"/>
      <c r="C2569" s="0"/>
    </row>
    <row r="2570" customFormat="false" ht="12.75" hidden="false" customHeight="false" outlineLevel="0" collapsed="false">
      <c r="A2570" s="20"/>
      <c r="B2570" s="0"/>
      <c r="C2570" s="0"/>
    </row>
    <row r="2571" customFormat="false" ht="12.75" hidden="false" customHeight="false" outlineLevel="0" collapsed="false">
      <c r="A2571" s="20"/>
      <c r="B2571" s="0"/>
      <c r="C2571" s="0"/>
    </row>
    <row r="2572" customFormat="false" ht="12.75" hidden="false" customHeight="false" outlineLevel="0" collapsed="false">
      <c r="A2572" s="20"/>
      <c r="B2572" s="0"/>
      <c r="C2572" s="0"/>
    </row>
    <row r="2573" customFormat="false" ht="12.75" hidden="false" customHeight="false" outlineLevel="0" collapsed="false">
      <c r="A2573" s="20"/>
      <c r="B2573" s="0"/>
      <c r="C2573" s="0"/>
    </row>
    <row r="2574" customFormat="false" ht="12.75" hidden="false" customHeight="false" outlineLevel="0" collapsed="false">
      <c r="A2574" s="20"/>
      <c r="B2574" s="0"/>
      <c r="C2574" s="0"/>
    </row>
    <row r="2575" customFormat="false" ht="12.75" hidden="false" customHeight="false" outlineLevel="0" collapsed="false">
      <c r="A2575" s="20"/>
      <c r="B2575" s="0"/>
      <c r="C2575" s="0"/>
    </row>
    <row r="2576" customFormat="false" ht="12.75" hidden="false" customHeight="false" outlineLevel="0" collapsed="false">
      <c r="A2576" s="20"/>
      <c r="B2576" s="0"/>
      <c r="C2576" s="0"/>
    </row>
    <row r="2577" customFormat="false" ht="12.75" hidden="false" customHeight="false" outlineLevel="0" collapsed="false">
      <c r="A2577" s="20"/>
      <c r="B2577" s="0"/>
      <c r="C2577" s="0"/>
    </row>
    <row r="2578" customFormat="false" ht="12.75" hidden="false" customHeight="false" outlineLevel="0" collapsed="false">
      <c r="A2578" s="20"/>
      <c r="B2578" s="0"/>
      <c r="C2578" s="0"/>
    </row>
    <row r="2579" customFormat="false" ht="12.75" hidden="false" customHeight="false" outlineLevel="0" collapsed="false">
      <c r="A2579" s="20"/>
      <c r="B2579" s="0"/>
      <c r="C2579" s="0"/>
    </row>
    <row r="2580" customFormat="false" ht="12.75" hidden="false" customHeight="false" outlineLevel="0" collapsed="false">
      <c r="A2580" s="20"/>
      <c r="B2580" s="0"/>
      <c r="C2580" s="0"/>
    </row>
    <row r="2581" customFormat="false" ht="12.75" hidden="false" customHeight="false" outlineLevel="0" collapsed="false">
      <c r="A2581" s="20"/>
      <c r="B2581" s="0"/>
      <c r="C2581" s="0"/>
    </row>
    <row r="2582" customFormat="false" ht="12.75" hidden="false" customHeight="false" outlineLevel="0" collapsed="false">
      <c r="A2582" s="20"/>
      <c r="B2582" s="0"/>
      <c r="C2582" s="0"/>
    </row>
    <row r="2583" customFormat="false" ht="12.75" hidden="false" customHeight="false" outlineLevel="0" collapsed="false">
      <c r="A2583" s="20"/>
      <c r="B2583" s="0"/>
      <c r="C2583" s="0"/>
    </row>
    <row r="2584" customFormat="false" ht="12.75" hidden="false" customHeight="false" outlineLevel="0" collapsed="false">
      <c r="A2584" s="20"/>
      <c r="B2584" s="0"/>
      <c r="C2584" s="0"/>
    </row>
    <row r="2585" customFormat="false" ht="12.75" hidden="false" customHeight="false" outlineLevel="0" collapsed="false">
      <c r="A2585" s="20"/>
      <c r="B2585" s="0"/>
      <c r="C2585" s="0"/>
    </row>
    <row r="2586" customFormat="false" ht="12.75" hidden="false" customHeight="false" outlineLevel="0" collapsed="false">
      <c r="A2586" s="20"/>
      <c r="B2586" s="0"/>
      <c r="C2586" s="0"/>
    </row>
    <row r="2587" customFormat="false" ht="12.75" hidden="false" customHeight="false" outlineLevel="0" collapsed="false">
      <c r="A2587" s="20"/>
      <c r="B2587" s="0"/>
      <c r="C2587" s="0"/>
    </row>
    <row r="2588" customFormat="false" ht="12.75" hidden="false" customHeight="false" outlineLevel="0" collapsed="false">
      <c r="A2588" s="20"/>
      <c r="B2588" s="0"/>
      <c r="C2588" s="0"/>
    </row>
    <row r="2589" customFormat="false" ht="12.75" hidden="false" customHeight="false" outlineLevel="0" collapsed="false">
      <c r="A2589" s="20"/>
      <c r="B2589" s="0"/>
      <c r="C2589" s="0"/>
    </row>
    <row r="2590" customFormat="false" ht="12.75" hidden="false" customHeight="false" outlineLevel="0" collapsed="false">
      <c r="A2590" s="20"/>
      <c r="B2590" s="0"/>
      <c r="C2590" s="0"/>
    </row>
    <row r="2591" customFormat="false" ht="12.75" hidden="false" customHeight="false" outlineLevel="0" collapsed="false">
      <c r="A2591" s="20"/>
      <c r="B2591" s="0"/>
      <c r="C2591" s="0"/>
    </row>
    <row r="2592" customFormat="false" ht="12.75" hidden="false" customHeight="false" outlineLevel="0" collapsed="false">
      <c r="A2592" s="20"/>
      <c r="B2592" s="0"/>
      <c r="C2592" s="0"/>
    </row>
    <row r="2593" customFormat="false" ht="12.75" hidden="false" customHeight="false" outlineLevel="0" collapsed="false">
      <c r="A2593" s="20"/>
      <c r="B2593" s="0"/>
      <c r="C2593" s="0"/>
    </row>
    <row r="2594" customFormat="false" ht="12.75" hidden="false" customHeight="false" outlineLevel="0" collapsed="false">
      <c r="A2594" s="20"/>
      <c r="B2594" s="0"/>
      <c r="C2594" s="0"/>
    </row>
    <row r="2595" customFormat="false" ht="12.75" hidden="false" customHeight="false" outlineLevel="0" collapsed="false">
      <c r="A2595" s="20"/>
      <c r="B2595" s="0"/>
      <c r="C2595" s="0"/>
    </row>
    <row r="2596" customFormat="false" ht="12.75" hidden="false" customHeight="false" outlineLevel="0" collapsed="false">
      <c r="A2596" s="20"/>
      <c r="B2596" s="0"/>
      <c r="C2596" s="0"/>
    </row>
    <row r="2597" customFormat="false" ht="12.75" hidden="false" customHeight="false" outlineLevel="0" collapsed="false">
      <c r="A2597" s="20"/>
      <c r="B2597" s="0"/>
      <c r="C2597" s="0"/>
    </row>
    <row r="2598" customFormat="false" ht="12.75" hidden="false" customHeight="false" outlineLevel="0" collapsed="false">
      <c r="A2598" s="20"/>
      <c r="B2598" s="0"/>
      <c r="C2598" s="0"/>
    </row>
    <row r="2599" customFormat="false" ht="12.75" hidden="false" customHeight="false" outlineLevel="0" collapsed="false">
      <c r="A2599" s="20"/>
      <c r="B2599" s="0"/>
      <c r="C2599" s="0"/>
    </row>
    <row r="2600" customFormat="false" ht="12.75" hidden="false" customHeight="false" outlineLevel="0" collapsed="false">
      <c r="A2600" s="20"/>
      <c r="B2600" s="0"/>
      <c r="C2600" s="0"/>
    </row>
    <row r="2601" customFormat="false" ht="12.75" hidden="false" customHeight="false" outlineLevel="0" collapsed="false">
      <c r="A2601" s="20"/>
      <c r="B2601" s="0"/>
      <c r="C2601" s="0"/>
    </row>
    <row r="2602" customFormat="false" ht="12.75" hidden="false" customHeight="false" outlineLevel="0" collapsed="false">
      <c r="A2602" s="20"/>
      <c r="B2602" s="0"/>
      <c r="C2602" s="0"/>
    </row>
    <row r="2603" customFormat="false" ht="12.75" hidden="false" customHeight="false" outlineLevel="0" collapsed="false">
      <c r="A2603" s="20"/>
      <c r="B2603" s="0"/>
      <c r="C2603" s="0"/>
    </row>
    <row r="2604" customFormat="false" ht="12.75" hidden="false" customHeight="false" outlineLevel="0" collapsed="false">
      <c r="A2604" s="20"/>
      <c r="B2604" s="0"/>
      <c r="C2604" s="0"/>
    </row>
    <row r="2605" customFormat="false" ht="12.75" hidden="false" customHeight="false" outlineLevel="0" collapsed="false">
      <c r="A2605" s="20"/>
      <c r="B2605" s="0"/>
      <c r="C2605" s="0"/>
    </row>
    <row r="2606" customFormat="false" ht="12.75" hidden="false" customHeight="false" outlineLevel="0" collapsed="false">
      <c r="A2606" s="20"/>
      <c r="B2606" s="0"/>
      <c r="C2606" s="0"/>
    </row>
    <row r="2607" customFormat="false" ht="12.75" hidden="false" customHeight="false" outlineLevel="0" collapsed="false">
      <c r="A2607" s="20"/>
      <c r="B2607" s="0"/>
      <c r="C2607" s="0"/>
    </row>
    <row r="2608" customFormat="false" ht="12.75" hidden="false" customHeight="false" outlineLevel="0" collapsed="false">
      <c r="A2608" s="20"/>
      <c r="B2608" s="0"/>
      <c r="C2608" s="0"/>
    </row>
    <row r="2609" customFormat="false" ht="12.75" hidden="false" customHeight="false" outlineLevel="0" collapsed="false">
      <c r="A2609" s="20"/>
      <c r="B2609" s="0"/>
      <c r="C2609" s="0"/>
    </row>
    <row r="2610" customFormat="false" ht="12.75" hidden="false" customHeight="false" outlineLevel="0" collapsed="false">
      <c r="A2610" s="20"/>
      <c r="B2610" s="0"/>
      <c r="C2610" s="0"/>
    </row>
    <row r="2611" customFormat="false" ht="12.75" hidden="false" customHeight="false" outlineLevel="0" collapsed="false">
      <c r="A2611" s="20"/>
      <c r="B2611" s="0"/>
      <c r="C2611" s="0"/>
    </row>
    <row r="2612" customFormat="false" ht="12.75" hidden="false" customHeight="false" outlineLevel="0" collapsed="false">
      <c r="A2612" s="20"/>
      <c r="B2612" s="0"/>
      <c r="C2612" s="0"/>
    </row>
    <row r="2613" customFormat="false" ht="12.75" hidden="false" customHeight="false" outlineLevel="0" collapsed="false">
      <c r="A2613" s="20"/>
      <c r="B2613" s="0"/>
      <c r="C2613" s="0"/>
    </row>
    <row r="2614" customFormat="false" ht="12.75" hidden="false" customHeight="false" outlineLevel="0" collapsed="false">
      <c r="A2614" s="20"/>
      <c r="B2614" s="0"/>
      <c r="C2614" s="0"/>
    </row>
    <row r="2615" customFormat="false" ht="12.75" hidden="false" customHeight="false" outlineLevel="0" collapsed="false">
      <c r="A2615" s="20"/>
      <c r="B2615" s="0"/>
      <c r="C2615" s="0"/>
    </row>
    <row r="2616" customFormat="false" ht="12.75" hidden="false" customHeight="false" outlineLevel="0" collapsed="false">
      <c r="A2616" s="20"/>
      <c r="B2616" s="0"/>
      <c r="C2616" s="0"/>
    </row>
    <row r="2617" customFormat="false" ht="12.75" hidden="false" customHeight="false" outlineLevel="0" collapsed="false">
      <c r="A2617" s="20"/>
      <c r="B2617" s="0"/>
      <c r="C2617" s="0"/>
    </row>
    <row r="2618" customFormat="false" ht="12.75" hidden="false" customHeight="false" outlineLevel="0" collapsed="false">
      <c r="A2618" s="20"/>
      <c r="B2618" s="0"/>
      <c r="C2618" s="0"/>
    </row>
    <row r="2619" customFormat="false" ht="12.75" hidden="false" customHeight="false" outlineLevel="0" collapsed="false">
      <c r="A2619" s="20"/>
      <c r="B2619" s="0"/>
      <c r="C2619" s="0"/>
    </row>
    <row r="2620" customFormat="false" ht="12.75" hidden="false" customHeight="false" outlineLevel="0" collapsed="false">
      <c r="A2620" s="20"/>
      <c r="B2620" s="0"/>
      <c r="C2620" s="0"/>
    </row>
    <row r="2621" customFormat="false" ht="12.75" hidden="false" customHeight="false" outlineLevel="0" collapsed="false">
      <c r="A2621" s="20"/>
      <c r="B2621" s="0"/>
      <c r="C2621" s="0"/>
    </row>
    <row r="2622" customFormat="false" ht="12.75" hidden="false" customHeight="false" outlineLevel="0" collapsed="false">
      <c r="A2622" s="20"/>
      <c r="B2622" s="0"/>
      <c r="C2622" s="0"/>
    </row>
    <row r="2623" customFormat="false" ht="12.75" hidden="false" customHeight="false" outlineLevel="0" collapsed="false">
      <c r="A2623" s="20"/>
      <c r="B2623" s="0"/>
      <c r="C2623" s="0"/>
    </row>
    <row r="2624" customFormat="false" ht="12.75" hidden="false" customHeight="false" outlineLevel="0" collapsed="false">
      <c r="A2624" s="20"/>
      <c r="B2624" s="0"/>
      <c r="C2624" s="0"/>
    </row>
    <row r="2625" customFormat="false" ht="12.75" hidden="false" customHeight="false" outlineLevel="0" collapsed="false">
      <c r="A2625" s="20"/>
      <c r="B2625" s="0"/>
      <c r="C2625" s="0"/>
    </row>
    <row r="2626" customFormat="false" ht="12.75" hidden="false" customHeight="false" outlineLevel="0" collapsed="false">
      <c r="A2626" s="20"/>
      <c r="B2626" s="0"/>
      <c r="C2626" s="0"/>
    </row>
    <row r="2627" customFormat="false" ht="12.75" hidden="false" customHeight="false" outlineLevel="0" collapsed="false">
      <c r="A2627" s="20"/>
      <c r="B2627" s="0"/>
      <c r="C2627" s="0"/>
    </row>
    <row r="2628" customFormat="false" ht="12.75" hidden="false" customHeight="false" outlineLevel="0" collapsed="false">
      <c r="A2628" s="20"/>
      <c r="B2628" s="0"/>
      <c r="C2628" s="0"/>
    </row>
    <row r="2629" customFormat="false" ht="12.75" hidden="false" customHeight="false" outlineLevel="0" collapsed="false">
      <c r="A2629" s="20"/>
      <c r="B2629" s="0"/>
      <c r="C2629" s="0"/>
    </row>
    <row r="2630" customFormat="false" ht="12.75" hidden="false" customHeight="false" outlineLevel="0" collapsed="false">
      <c r="A2630" s="20"/>
      <c r="B2630" s="0"/>
      <c r="C2630" s="0"/>
    </row>
    <row r="2631" customFormat="false" ht="12.75" hidden="false" customHeight="false" outlineLevel="0" collapsed="false">
      <c r="A2631" s="20"/>
      <c r="B2631" s="0"/>
      <c r="C2631" s="0"/>
    </row>
    <row r="2632" customFormat="false" ht="12.75" hidden="false" customHeight="false" outlineLevel="0" collapsed="false">
      <c r="A2632" s="20"/>
      <c r="B2632" s="0"/>
      <c r="C2632" s="0"/>
    </row>
    <row r="2633" customFormat="false" ht="12.75" hidden="false" customHeight="false" outlineLevel="0" collapsed="false">
      <c r="A2633" s="20"/>
      <c r="B2633" s="0"/>
      <c r="C2633" s="0"/>
    </row>
    <row r="2634" customFormat="false" ht="12.75" hidden="false" customHeight="false" outlineLevel="0" collapsed="false">
      <c r="A2634" s="20"/>
      <c r="B2634" s="0"/>
      <c r="C2634" s="0"/>
    </row>
    <row r="2635" customFormat="false" ht="12.75" hidden="false" customHeight="false" outlineLevel="0" collapsed="false">
      <c r="A2635" s="20"/>
      <c r="B2635" s="0"/>
      <c r="C2635" s="0"/>
    </row>
    <row r="2636" customFormat="false" ht="12.75" hidden="false" customHeight="false" outlineLevel="0" collapsed="false">
      <c r="A2636" s="20"/>
      <c r="B2636" s="0"/>
      <c r="C2636" s="0"/>
    </row>
    <row r="2637" customFormat="false" ht="12.75" hidden="false" customHeight="false" outlineLevel="0" collapsed="false">
      <c r="A2637" s="20"/>
      <c r="B2637" s="0"/>
      <c r="C2637" s="0"/>
    </row>
    <row r="2638" customFormat="false" ht="12.75" hidden="false" customHeight="false" outlineLevel="0" collapsed="false">
      <c r="A2638" s="20"/>
      <c r="B2638" s="0"/>
      <c r="C2638" s="0"/>
    </row>
    <row r="2639" customFormat="false" ht="12.75" hidden="false" customHeight="false" outlineLevel="0" collapsed="false">
      <c r="A2639" s="20"/>
      <c r="B2639" s="0"/>
      <c r="C2639" s="0"/>
    </row>
    <row r="2640" customFormat="false" ht="12.75" hidden="false" customHeight="false" outlineLevel="0" collapsed="false">
      <c r="A2640" s="20"/>
      <c r="B2640" s="0"/>
      <c r="C2640" s="0"/>
    </row>
    <row r="2641" customFormat="false" ht="12.75" hidden="false" customHeight="false" outlineLevel="0" collapsed="false">
      <c r="A2641" s="20"/>
      <c r="B2641" s="0"/>
      <c r="C2641" s="0"/>
    </row>
    <row r="2642" customFormat="false" ht="12.75" hidden="false" customHeight="false" outlineLevel="0" collapsed="false">
      <c r="A2642" s="20"/>
      <c r="B2642" s="0"/>
      <c r="C2642" s="0"/>
    </row>
    <row r="2643" customFormat="false" ht="12.75" hidden="false" customHeight="false" outlineLevel="0" collapsed="false">
      <c r="A2643" s="20"/>
      <c r="B2643" s="0"/>
      <c r="C2643" s="0"/>
    </row>
    <row r="2644" customFormat="false" ht="12.75" hidden="false" customHeight="false" outlineLevel="0" collapsed="false">
      <c r="A2644" s="20"/>
      <c r="B2644" s="0"/>
      <c r="C2644" s="0"/>
    </row>
    <row r="2645" customFormat="false" ht="12.75" hidden="false" customHeight="false" outlineLevel="0" collapsed="false">
      <c r="A2645" s="20"/>
      <c r="B2645" s="0"/>
      <c r="C2645" s="0"/>
    </row>
    <row r="2646" customFormat="false" ht="12.75" hidden="false" customHeight="false" outlineLevel="0" collapsed="false">
      <c r="A2646" s="20"/>
      <c r="B2646" s="0"/>
      <c r="C2646" s="0"/>
    </row>
    <row r="2647" customFormat="false" ht="12.75" hidden="false" customHeight="false" outlineLevel="0" collapsed="false">
      <c r="A2647" s="20"/>
      <c r="B2647" s="0"/>
      <c r="C2647" s="0"/>
    </row>
    <row r="2648" customFormat="false" ht="12.75" hidden="false" customHeight="false" outlineLevel="0" collapsed="false">
      <c r="A2648" s="20"/>
      <c r="B2648" s="0"/>
      <c r="C2648" s="0"/>
    </row>
    <row r="2649" customFormat="false" ht="12.75" hidden="false" customHeight="false" outlineLevel="0" collapsed="false">
      <c r="A2649" s="20"/>
      <c r="B2649" s="0"/>
      <c r="C2649" s="0"/>
    </row>
    <row r="2650" customFormat="false" ht="12.75" hidden="false" customHeight="false" outlineLevel="0" collapsed="false">
      <c r="A2650" s="20"/>
      <c r="B2650" s="0"/>
      <c r="C2650" s="0"/>
    </row>
    <row r="2651" customFormat="false" ht="12.75" hidden="false" customHeight="false" outlineLevel="0" collapsed="false">
      <c r="A2651" s="20"/>
      <c r="B2651" s="0"/>
      <c r="C2651" s="0"/>
    </row>
    <row r="2652" customFormat="false" ht="12.75" hidden="false" customHeight="false" outlineLevel="0" collapsed="false">
      <c r="A2652" s="20"/>
      <c r="B2652" s="0"/>
      <c r="C2652" s="0"/>
    </row>
    <row r="2653" customFormat="false" ht="12.75" hidden="false" customHeight="false" outlineLevel="0" collapsed="false">
      <c r="A2653" s="20"/>
      <c r="B2653" s="0"/>
      <c r="C2653" s="0"/>
    </row>
    <row r="2654" customFormat="false" ht="12.75" hidden="false" customHeight="false" outlineLevel="0" collapsed="false">
      <c r="A2654" s="20"/>
      <c r="B2654" s="0"/>
      <c r="C2654" s="0"/>
    </row>
    <row r="2655" customFormat="false" ht="12.75" hidden="false" customHeight="false" outlineLevel="0" collapsed="false">
      <c r="A2655" s="20"/>
      <c r="B2655" s="0"/>
      <c r="C2655" s="0"/>
    </row>
    <row r="2656" customFormat="false" ht="12.75" hidden="false" customHeight="false" outlineLevel="0" collapsed="false">
      <c r="A2656" s="20"/>
      <c r="B2656" s="0"/>
      <c r="C2656" s="0"/>
    </row>
    <row r="2657" customFormat="false" ht="12.75" hidden="false" customHeight="false" outlineLevel="0" collapsed="false">
      <c r="A2657" s="20"/>
      <c r="B2657" s="0"/>
      <c r="C2657" s="0"/>
    </row>
    <row r="2658" customFormat="false" ht="12.75" hidden="false" customHeight="false" outlineLevel="0" collapsed="false">
      <c r="A2658" s="20"/>
      <c r="B2658" s="0"/>
      <c r="C2658" s="0"/>
    </row>
    <row r="2659" customFormat="false" ht="12.75" hidden="false" customHeight="false" outlineLevel="0" collapsed="false">
      <c r="A2659" s="20"/>
      <c r="B2659" s="0"/>
      <c r="C2659" s="0"/>
    </row>
    <row r="2660" customFormat="false" ht="12.75" hidden="false" customHeight="false" outlineLevel="0" collapsed="false">
      <c r="A2660" s="20"/>
      <c r="B2660" s="0"/>
      <c r="C2660" s="0"/>
    </row>
    <row r="2661" customFormat="false" ht="12.75" hidden="false" customHeight="false" outlineLevel="0" collapsed="false">
      <c r="A2661" s="20"/>
      <c r="B2661" s="0"/>
      <c r="C2661" s="0"/>
    </row>
    <row r="2662" customFormat="false" ht="12.75" hidden="false" customHeight="false" outlineLevel="0" collapsed="false">
      <c r="A2662" s="20"/>
      <c r="B2662" s="0"/>
      <c r="C2662" s="0"/>
    </row>
    <row r="2663" customFormat="false" ht="12.75" hidden="false" customHeight="false" outlineLevel="0" collapsed="false">
      <c r="A2663" s="20"/>
      <c r="B2663" s="0"/>
      <c r="C2663" s="0"/>
    </row>
    <row r="2664" customFormat="false" ht="12.75" hidden="false" customHeight="false" outlineLevel="0" collapsed="false">
      <c r="A2664" s="20"/>
      <c r="B2664" s="0"/>
      <c r="C2664" s="0"/>
    </row>
    <row r="2665" customFormat="false" ht="12.75" hidden="false" customHeight="false" outlineLevel="0" collapsed="false">
      <c r="A2665" s="20"/>
      <c r="B2665" s="0"/>
      <c r="C2665" s="0"/>
    </row>
    <row r="2666" customFormat="false" ht="12.75" hidden="false" customHeight="false" outlineLevel="0" collapsed="false">
      <c r="A2666" s="20"/>
      <c r="B2666" s="0"/>
      <c r="C2666" s="0"/>
    </row>
    <row r="2667" customFormat="false" ht="12.75" hidden="false" customHeight="false" outlineLevel="0" collapsed="false">
      <c r="A2667" s="20"/>
      <c r="B2667" s="0"/>
      <c r="C2667" s="0"/>
    </row>
    <row r="2668" customFormat="false" ht="12.75" hidden="false" customHeight="false" outlineLevel="0" collapsed="false">
      <c r="A2668" s="20"/>
      <c r="B2668" s="0"/>
      <c r="C2668" s="0"/>
    </row>
    <row r="2669" customFormat="false" ht="12.75" hidden="false" customHeight="false" outlineLevel="0" collapsed="false">
      <c r="A2669" s="20"/>
      <c r="B2669" s="0"/>
      <c r="C2669" s="0"/>
    </row>
    <row r="2670" customFormat="false" ht="12.75" hidden="false" customHeight="false" outlineLevel="0" collapsed="false">
      <c r="A2670" s="20"/>
      <c r="B2670" s="0"/>
      <c r="C2670" s="0"/>
    </row>
    <row r="2671" customFormat="false" ht="12.75" hidden="false" customHeight="false" outlineLevel="0" collapsed="false">
      <c r="A2671" s="20"/>
      <c r="B2671" s="0"/>
      <c r="C2671" s="0"/>
    </row>
    <row r="2672" customFormat="false" ht="12.75" hidden="false" customHeight="false" outlineLevel="0" collapsed="false">
      <c r="A2672" s="20"/>
      <c r="B2672" s="0"/>
      <c r="C2672" s="0"/>
    </row>
    <row r="2673" customFormat="false" ht="12.75" hidden="false" customHeight="false" outlineLevel="0" collapsed="false">
      <c r="A2673" s="20"/>
      <c r="B2673" s="0"/>
      <c r="C2673" s="0"/>
    </row>
    <row r="2674" customFormat="false" ht="12.75" hidden="false" customHeight="false" outlineLevel="0" collapsed="false">
      <c r="A2674" s="20"/>
      <c r="B2674" s="0"/>
      <c r="C2674" s="0"/>
    </row>
    <row r="2675" customFormat="false" ht="12.75" hidden="false" customHeight="false" outlineLevel="0" collapsed="false">
      <c r="A2675" s="20"/>
      <c r="B2675" s="0"/>
      <c r="C2675" s="0"/>
    </row>
    <row r="2676" customFormat="false" ht="12.75" hidden="false" customHeight="false" outlineLevel="0" collapsed="false">
      <c r="A2676" s="20"/>
      <c r="B2676" s="0"/>
      <c r="C2676" s="0"/>
    </row>
    <row r="2677" customFormat="false" ht="12.75" hidden="false" customHeight="false" outlineLevel="0" collapsed="false">
      <c r="A2677" s="20"/>
      <c r="B2677" s="0"/>
      <c r="C2677" s="0"/>
    </row>
    <row r="2678" customFormat="false" ht="12.75" hidden="false" customHeight="false" outlineLevel="0" collapsed="false">
      <c r="A2678" s="20"/>
      <c r="B2678" s="0"/>
      <c r="C2678" s="0"/>
    </row>
    <row r="2679" customFormat="false" ht="12.75" hidden="false" customHeight="false" outlineLevel="0" collapsed="false">
      <c r="A2679" s="20"/>
      <c r="B2679" s="0"/>
      <c r="C2679" s="0"/>
    </row>
    <row r="2680" customFormat="false" ht="12.75" hidden="false" customHeight="false" outlineLevel="0" collapsed="false">
      <c r="A2680" s="20"/>
      <c r="B2680" s="0"/>
      <c r="C2680" s="0"/>
    </row>
    <row r="2681" customFormat="false" ht="12.75" hidden="false" customHeight="false" outlineLevel="0" collapsed="false">
      <c r="A2681" s="20"/>
      <c r="B2681" s="0"/>
      <c r="C2681" s="0"/>
    </row>
    <row r="2682" customFormat="false" ht="12.75" hidden="false" customHeight="false" outlineLevel="0" collapsed="false">
      <c r="A2682" s="20"/>
      <c r="B2682" s="0"/>
      <c r="C2682" s="0"/>
    </row>
    <row r="2683" customFormat="false" ht="12.75" hidden="false" customHeight="false" outlineLevel="0" collapsed="false">
      <c r="A2683" s="20"/>
      <c r="B2683" s="0"/>
      <c r="C2683" s="0"/>
    </row>
    <row r="2684" customFormat="false" ht="12.75" hidden="false" customHeight="false" outlineLevel="0" collapsed="false">
      <c r="A2684" s="20"/>
      <c r="B2684" s="0"/>
      <c r="C2684" s="0"/>
    </row>
    <row r="2685" customFormat="false" ht="12.75" hidden="false" customHeight="false" outlineLevel="0" collapsed="false">
      <c r="A2685" s="20"/>
      <c r="B2685" s="0"/>
      <c r="C2685" s="0"/>
    </row>
    <row r="2686" customFormat="false" ht="12.75" hidden="false" customHeight="false" outlineLevel="0" collapsed="false">
      <c r="A2686" s="20"/>
      <c r="B2686" s="0"/>
      <c r="C2686" s="0"/>
    </row>
    <row r="2687" customFormat="false" ht="12.75" hidden="false" customHeight="false" outlineLevel="0" collapsed="false">
      <c r="A2687" s="20"/>
      <c r="B2687" s="0"/>
      <c r="C2687" s="0"/>
    </row>
    <row r="2688" customFormat="false" ht="12.75" hidden="false" customHeight="false" outlineLevel="0" collapsed="false">
      <c r="A2688" s="20"/>
      <c r="B2688" s="0"/>
      <c r="C2688" s="0"/>
    </row>
    <row r="2689" customFormat="false" ht="12.75" hidden="false" customHeight="false" outlineLevel="0" collapsed="false">
      <c r="A2689" s="20"/>
      <c r="B2689" s="0"/>
      <c r="C2689" s="0"/>
    </row>
    <row r="2690" customFormat="false" ht="12.75" hidden="false" customHeight="false" outlineLevel="0" collapsed="false">
      <c r="A2690" s="20"/>
      <c r="B2690" s="0"/>
      <c r="C2690" s="0"/>
    </row>
    <row r="2691" customFormat="false" ht="12.75" hidden="false" customHeight="false" outlineLevel="0" collapsed="false">
      <c r="A2691" s="20"/>
      <c r="B2691" s="0"/>
      <c r="C2691" s="0"/>
    </row>
    <row r="2692" customFormat="false" ht="12.75" hidden="false" customHeight="false" outlineLevel="0" collapsed="false">
      <c r="A2692" s="20"/>
      <c r="B2692" s="0"/>
      <c r="C2692" s="0"/>
    </row>
    <row r="2693" customFormat="false" ht="12.75" hidden="false" customHeight="false" outlineLevel="0" collapsed="false">
      <c r="A2693" s="20"/>
      <c r="B2693" s="0"/>
      <c r="C2693" s="0"/>
    </row>
    <row r="2694" customFormat="false" ht="12.75" hidden="false" customHeight="false" outlineLevel="0" collapsed="false">
      <c r="A2694" s="20"/>
      <c r="B2694" s="0"/>
      <c r="C2694" s="0"/>
    </row>
    <row r="2695" customFormat="false" ht="12.75" hidden="false" customHeight="false" outlineLevel="0" collapsed="false">
      <c r="A2695" s="20"/>
      <c r="B2695" s="0"/>
      <c r="C2695" s="0"/>
    </row>
    <row r="2696" customFormat="false" ht="12.75" hidden="false" customHeight="false" outlineLevel="0" collapsed="false">
      <c r="A2696" s="20"/>
      <c r="B2696" s="0"/>
      <c r="C2696" s="0"/>
    </row>
    <row r="2697" customFormat="false" ht="12.75" hidden="false" customHeight="false" outlineLevel="0" collapsed="false">
      <c r="A2697" s="20"/>
      <c r="B2697" s="0"/>
      <c r="C2697" s="0"/>
    </row>
    <row r="2698" customFormat="false" ht="12.75" hidden="false" customHeight="false" outlineLevel="0" collapsed="false">
      <c r="A2698" s="20"/>
      <c r="B2698" s="0"/>
      <c r="C2698" s="0"/>
    </row>
    <row r="2699" customFormat="false" ht="12.75" hidden="false" customHeight="false" outlineLevel="0" collapsed="false">
      <c r="A2699" s="20"/>
      <c r="B2699" s="0"/>
      <c r="C2699" s="0"/>
    </row>
    <row r="2700" customFormat="false" ht="12.75" hidden="false" customHeight="false" outlineLevel="0" collapsed="false">
      <c r="A2700" s="20"/>
      <c r="B2700" s="0"/>
      <c r="C2700" s="0"/>
    </row>
    <row r="2701" customFormat="false" ht="12.75" hidden="false" customHeight="false" outlineLevel="0" collapsed="false">
      <c r="A2701" s="20"/>
      <c r="B2701" s="0"/>
      <c r="C2701" s="0"/>
    </row>
    <row r="2702" customFormat="false" ht="12.75" hidden="false" customHeight="false" outlineLevel="0" collapsed="false">
      <c r="A2702" s="20"/>
      <c r="B2702" s="0"/>
      <c r="C2702" s="0"/>
    </row>
    <row r="2703" customFormat="false" ht="12.75" hidden="false" customHeight="false" outlineLevel="0" collapsed="false">
      <c r="A2703" s="20"/>
      <c r="B2703" s="0"/>
      <c r="C2703" s="0"/>
    </row>
    <row r="2704" customFormat="false" ht="12.75" hidden="false" customHeight="false" outlineLevel="0" collapsed="false">
      <c r="A2704" s="20"/>
      <c r="B2704" s="0"/>
      <c r="C2704" s="0"/>
    </row>
    <row r="2705" customFormat="false" ht="12.75" hidden="false" customHeight="false" outlineLevel="0" collapsed="false">
      <c r="A2705" s="20"/>
      <c r="B2705" s="0"/>
      <c r="C2705" s="0"/>
    </row>
    <row r="2706" customFormat="false" ht="12.75" hidden="false" customHeight="false" outlineLevel="0" collapsed="false">
      <c r="A2706" s="20"/>
      <c r="B2706" s="0"/>
      <c r="C2706" s="0"/>
    </row>
    <row r="2707" customFormat="false" ht="12.75" hidden="false" customHeight="false" outlineLevel="0" collapsed="false">
      <c r="A2707" s="20"/>
      <c r="B2707" s="0"/>
      <c r="C2707" s="0"/>
    </row>
    <row r="2708" customFormat="false" ht="12.75" hidden="false" customHeight="false" outlineLevel="0" collapsed="false">
      <c r="A2708" s="20"/>
      <c r="B2708" s="0"/>
      <c r="C2708" s="0"/>
    </row>
    <row r="2709" customFormat="false" ht="12.75" hidden="false" customHeight="false" outlineLevel="0" collapsed="false">
      <c r="A2709" s="20"/>
      <c r="B2709" s="0"/>
      <c r="C2709" s="0"/>
    </row>
    <row r="2710" customFormat="false" ht="12.75" hidden="false" customHeight="false" outlineLevel="0" collapsed="false">
      <c r="A2710" s="20"/>
      <c r="B2710" s="0"/>
      <c r="C2710" s="0"/>
    </row>
    <row r="2711" customFormat="false" ht="12.75" hidden="false" customHeight="false" outlineLevel="0" collapsed="false">
      <c r="A2711" s="20"/>
      <c r="B2711" s="0"/>
      <c r="C2711" s="0"/>
    </row>
    <row r="2712" customFormat="false" ht="12.75" hidden="false" customHeight="false" outlineLevel="0" collapsed="false">
      <c r="A2712" s="20"/>
      <c r="B2712" s="0"/>
      <c r="C2712" s="0"/>
    </row>
    <row r="2713" customFormat="false" ht="12.75" hidden="false" customHeight="false" outlineLevel="0" collapsed="false">
      <c r="A2713" s="20"/>
      <c r="B2713" s="0"/>
      <c r="C2713" s="0"/>
    </row>
    <row r="2714" customFormat="false" ht="12.75" hidden="false" customHeight="false" outlineLevel="0" collapsed="false">
      <c r="A2714" s="20"/>
      <c r="B2714" s="0"/>
      <c r="C2714" s="0"/>
    </row>
    <row r="2715" customFormat="false" ht="12.75" hidden="false" customHeight="false" outlineLevel="0" collapsed="false">
      <c r="A2715" s="20"/>
      <c r="B2715" s="0"/>
      <c r="C2715" s="0"/>
    </row>
    <row r="2716" customFormat="false" ht="12.75" hidden="false" customHeight="false" outlineLevel="0" collapsed="false">
      <c r="A2716" s="20"/>
      <c r="B2716" s="0"/>
      <c r="C2716" s="0"/>
    </row>
    <row r="2717" customFormat="false" ht="12.75" hidden="false" customHeight="false" outlineLevel="0" collapsed="false">
      <c r="A2717" s="20"/>
      <c r="B2717" s="0"/>
      <c r="C2717" s="0"/>
    </row>
    <row r="2718" customFormat="false" ht="12.75" hidden="false" customHeight="false" outlineLevel="0" collapsed="false">
      <c r="A2718" s="20"/>
      <c r="B2718" s="0"/>
      <c r="C2718" s="0"/>
    </row>
    <row r="2719" customFormat="false" ht="12.75" hidden="false" customHeight="false" outlineLevel="0" collapsed="false">
      <c r="A2719" s="20"/>
      <c r="B2719" s="0"/>
      <c r="C2719" s="0"/>
    </row>
    <row r="2720" customFormat="false" ht="12.75" hidden="false" customHeight="false" outlineLevel="0" collapsed="false">
      <c r="A2720" s="20"/>
      <c r="B2720" s="0"/>
      <c r="C2720" s="0"/>
    </row>
    <row r="2721" customFormat="false" ht="12.75" hidden="false" customHeight="false" outlineLevel="0" collapsed="false">
      <c r="A2721" s="20"/>
      <c r="B2721" s="0"/>
      <c r="C2721" s="0"/>
    </row>
    <row r="2722" customFormat="false" ht="12.75" hidden="false" customHeight="false" outlineLevel="0" collapsed="false">
      <c r="A2722" s="20"/>
      <c r="B2722" s="0"/>
      <c r="C2722" s="0"/>
    </row>
    <row r="2723" customFormat="false" ht="12.75" hidden="false" customHeight="false" outlineLevel="0" collapsed="false">
      <c r="A2723" s="20"/>
      <c r="B2723" s="0"/>
      <c r="C2723" s="0"/>
    </row>
    <row r="2724" customFormat="false" ht="12.75" hidden="false" customHeight="false" outlineLevel="0" collapsed="false">
      <c r="A2724" s="20"/>
      <c r="B2724" s="0"/>
      <c r="C2724" s="0"/>
    </row>
    <row r="2725" customFormat="false" ht="12.75" hidden="false" customHeight="false" outlineLevel="0" collapsed="false">
      <c r="A2725" s="20"/>
      <c r="B2725" s="0"/>
      <c r="C2725" s="0"/>
    </row>
    <row r="2726" customFormat="false" ht="12.75" hidden="false" customHeight="false" outlineLevel="0" collapsed="false">
      <c r="A2726" s="20"/>
      <c r="B2726" s="0"/>
      <c r="C2726" s="0"/>
    </row>
    <row r="2727" customFormat="false" ht="12.75" hidden="false" customHeight="false" outlineLevel="0" collapsed="false">
      <c r="A2727" s="20"/>
      <c r="B2727" s="0"/>
      <c r="C2727" s="0"/>
    </row>
    <row r="2728" customFormat="false" ht="12.75" hidden="false" customHeight="false" outlineLevel="0" collapsed="false">
      <c r="A2728" s="20"/>
      <c r="B2728" s="0"/>
      <c r="C2728" s="0"/>
    </row>
    <row r="2729" customFormat="false" ht="12.75" hidden="false" customHeight="false" outlineLevel="0" collapsed="false">
      <c r="A2729" s="20"/>
      <c r="B2729" s="0"/>
      <c r="C2729" s="0"/>
    </row>
    <row r="2730" customFormat="false" ht="12.75" hidden="false" customHeight="false" outlineLevel="0" collapsed="false">
      <c r="A2730" s="20"/>
      <c r="B2730" s="0"/>
      <c r="C2730" s="0"/>
    </row>
    <row r="2731" customFormat="false" ht="12.75" hidden="false" customHeight="false" outlineLevel="0" collapsed="false">
      <c r="A2731" s="20"/>
      <c r="B2731" s="0"/>
      <c r="C2731" s="0"/>
    </row>
    <row r="2732" customFormat="false" ht="12.75" hidden="false" customHeight="false" outlineLevel="0" collapsed="false">
      <c r="A2732" s="20"/>
      <c r="B2732" s="0"/>
      <c r="C2732" s="0"/>
    </row>
    <row r="2733" customFormat="false" ht="12.75" hidden="false" customHeight="false" outlineLevel="0" collapsed="false">
      <c r="A2733" s="20"/>
      <c r="B2733" s="0"/>
      <c r="C2733" s="0"/>
    </row>
    <row r="2734" customFormat="false" ht="12.75" hidden="false" customHeight="false" outlineLevel="0" collapsed="false">
      <c r="A2734" s="20"/>
      <c r="B2734" s="0"/>
      <c r="C2734" s="0"/>
    </row>
    <row r="2735" customFormat="false" ht="12.75" hidden="false" customHeight="false" outlineLevel="0" collapsed="false">
      <c r="A2735" s="20"/>
      <c r="B2735" s="0"/>
      <c r="C2735" s="0"/>
    </row>
    <row r="2736" customFormat="false" ht="12.75" hidden="false" customHeight="false" outlineLevel="0" collapsed="false">
      <c r="A2736" s="20"/>
      <c r="B2736" s="0"/>
      <c r="C2736" s="0"/>
    </row>
    <row r="2737" customFormat="false" ht="12.75" hidden="false" customHeight="false" outlineLevel="0" collapsed="false">
      <c r="A2737" s="20"/>
      <c r="B2737" s="0"/>
      <c r="C2737" s="0"/>
    </row>
    <row r="2738" customFormat="false" ht="12.75" hidden="false" customHeight="false" outlineLevel="0" collapsed="false">
      <c r="A2738" s="20"/>
      <c r="B2738" s="0"/>
      <c r="C2738" s="0"/>
    </row>
    <row r="2739" customFormat="false" ht="12.75" hidden="false" customHeight="false" outlineLevel="0" collapsed="false">
      <c r="A2739" s="20"/>
      <c r="B2739" s="0"/>
      <c r="C2739" s="0"/>
    </row>
    <row r="2740" customFormat="false" ht="12.75" hidden="false" customHeight="false" outlineLevel="0" collapsed="false">
      <c r="A2740" s="20"/>
      <c r="B2740" s="0"/>
      <c r="C2740" s="0"/>
    </row>
    <row r="2741" customFormat="false" ht="12.75" hidden="false" customHeight="false" outlineLevel="0" collapsed="false">
      <c r="A2741" s="20"/>
      <c r="B2741" s="0"/>
      <c r="C2741" s="0"/>
    </row>
    <row r="2742" customFormat="false" ht="12.75" hidden="false" customHeight="false" outlineLevel="0" collapsed="false">
      <c r="A2742" s="20"/>
      <c r="B2742" s="0"/>
      <c r="C2742" s="0"/>
    </row>
    <row r="2743" customFormat="false" ht="12.75" hidden="false" customHeight="false" outlineLevel="0" collapsed="false">
      <c r="A2743" s="20"/>
      <c r="B2743" s="0"/>
      <c r="C2743" s="0"/>
    </row>
    <row r="2744" customFormat="false" ht="12.75" hidden="false" customHeight="false" outlineLevel="0" collapsed="false">
      <c r="A2744" s="20"/>
      <c r="B2744" s="0"/>
      <c r="C2744" s="0"/>
    </row>
    <row r="2745" customFormat="false" ht="12.75" hidden="false" customHeight="false" outlineLevel="0" collapsed="false">
      <c r="A2745" s="20"/>
      <c r="B2745" s="0"/>
      <c r="C2745" s="0"/>
    </row>
    <row r="2746" customFormat="false" ht="12.75" hidden="false" customHeight="false" outlineLevel="0" collapsed="false">
      <c r="A2746" s="20"/>
      <c r="B2746" s="0"/>
      <c r="C2746" s="0"/>
    </row>
    <row r="2747" customFormat="false" ht="12.75" hidden="false" customHeight="false" outlineLevel="0" collapsed="false">
      <c r="A2747" s="20"/>
      <c r="B2747" s="0"/>
      <c r="C2747" s="0"/>
    </row>
    <row r="2748" customFormat="false" ht="12.75" hidden="false" customHeight="false" outlineLevel="0" collapsed="false">
      <c r="A2748" s="20"/>
      <c r="B2748" s="0"/>
      <c r="C2748" s="0"/>
    </row>
    <row r="2749" customFormat="false" ht="12.75" hidden="false" customHeight="false" outlineLevel="0" collapsed="false">
      <c r="A2749" s="20"/>
      <c r="B2749" s="0"/>
      <c r="C2749" s="0"/>
    </row>
    <row r="2750" customFormat="false" ht="12.75" hidden="false" customHeight="false" outlineLevel="0" collapsed="false">
      <c r="A2750" s="20"/>
      <c r="B2750" s="0"/>
      <c r="C2750" s="0"/>
    </row>
    <row r="2751" customFormat="false" ht="12.75" hidden="false" customHeight="false" outlineLevel="0" collapsed="false">
      <c r="A2751" s="20"/>
      <c r="B2751" s="0"/>
      <c r="C2751" s="0"/>
    </row>
    <row r="2752" customFormat="false" ht="12.75" hidden="false" customHeight="false" outlineLevel="0" collapsed="false">
      <c r="A2752" s="20"/>
      <c r="B2752" s="0"/>
      <c r="C2752" s="0"/>
    </row>
    <row r="2753" customFormat="false" ht="12.75" hidden="false" customHeight="false" outlineLevel="0" collapsed="false">
      <c r="A2753" s="20"/>
      <c r="B2753" s="0"/>
      <c r="C2753" s="0"/>
    </row>
    <row r="2754" customFormat="false" ht="12.75" hidden="false" customHeight="false" outlineLevel="0" collapsed="false">
      <c r="A2754" s="20"/>
      <c r="B2754" s="0"/>
      <c r="C2754" s="0"/>
    </row>
    <row r="2755" customFormat="false" ht="12.75" hidden="false" customHeight="false" outlineLevel="0" collapsed="false">
      <c r="A2755" s="20"/>
      <c r="B2755" s="0"/>
      <c r="C2755" s="0"/>
    </row>
    <row r="2756" customFormat="false" ht="12.75" hidden="false" customHeight="false" outlineLevel="0" collapsed="false">
      <c r="A2756" s="20"/>
      <c r="B2756" s="0"/>
      <c r="C2756" s="0"/>
    </row>
    <row r="2757" customFormat="false" ht="12.75" hidden="false" customHeight="false" outlineLevel="0" collapsed="false">
      <c r="A2757" s="20"/>
      <c r="B2757" s="0"/>
      <c r="C2757" s="0"/>
    </row>
    <row r="2758" customFormat="false" ht="12.75" hidden="false" customHeight="false" outlineLevel="0" collapsed="false">
      <c r="A2758" s="20"/>
      <c r="B2758" s="0"/>
      <c r="C2758" s="0"/>
    </row>
    <row r="2759" customFormat="false" ht="12.75" hidden="false" customHeight="false" outlineLevel="0" collapsed="false">
      <c r="A2759" s="20"/>
      <c r="B2759" s="0"/>
      <c r="C2759" s="0"/>
    </row>
    <row r="2760" customFormat="false" ht="12.75" hidden="false" customHeight="false" outlineLevel="0" collapsed="false">
      <c r="A2760" s="20"/>
      <c r="B2760" s="0"/>
      <c r="C2760" s="0"/>
    </row>
    <row r="2761" customFormat="false" ht="12.75" hidden="false" customHeight="false" outlineLevel="0" collapsed="false">
      <c r="A2761" s="20"/>
      <c r="B2761" s="0"/>
      <c r="C2761" s="0"/>
    </row>
    <row r="2762" customFormat="false" ht="12.75" hidden="false" customHeight="false" outlineLevel="0" collapsed="false">
      <c r="A2762" s="20"/>
      <c r="B2762" s="0"/>
      <c r="C2762" s="0"/>
    </row>
    <row r="2763" customFormat="false" ht="12.75" hidden="false" customHeight="false" outlineLevel="0" collapsed="false">
      <c r="A2763" s="20"/>
      <c r="B2763" s="0"/>
      <c r="C2763" s="0"/>
    </row>
    <row r="2764" customFormat="false" ht="12.75" hidden="false" customHeight="false" outlineLevel="0" collapsed="false">
      <c r="A2764" s="20"/>
      <c r="B2764" s="0"/>
      <c r="C2764" s="0"/>
    </row>
    <row r="2765" customFormat="false" ht="12.75" hidden="false" customHeight="false" outlineLevel="0" collapsed="false">
      <c r="A2765" s="20"/>
      <c r="B2765" s="0"/>
      <c r="C2765" s="0"/>
    </row>
    <row r="2766" customFormat="false" ht="12.75" hidden="false" customHeight="false" outlineLevel="0" collapsed="false">
      <c r="A2766" s="20"/>
      <c r="B2766" s="0"/>
      <c r="C2766" s="0"/>
    </row>
    <row r="2767" customFormat="false" ht="12.75" hidden="false" customHeight="false" outlineLevel="0" collapsed="false">
      <c r="A2767" s="20"/>
      <c r="B2767" s="0"/>
      <c r="C2767" s="0"/>
    </row>
    <row r="2768" customFormat="false" ht="12.75" hidden="false" customHeight="false" outlineLevel="0" collapsed="false">
      <c r="A2768" s="20"/>
      <c r="B2768" s="0"/>
      <c r="C276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13:41:18Z</dcterms:created>
  <dc:creator/>
  <dc:description/>
  <dc:language>en-US</dc:language>
  <cp:lastModifiedBy>Drew </cp:lastModifiedBy>
  <cp:lastPrinted>2011-01-24T06:23:51Z</cp:lastPrinted>
  <dcterms:modified xsi:type="dcterms:W3CDTF">2011-02-07T00:04:25Z</dcterms:modified>
  <cp:revision>0</cp:revision>
  <dc:subject/>
  <dc:title/>
</cp:coreProperties>
</file>